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Introduction" sheetId="1" state="visible" r:id="rId2"/>
    <sheet name="A. HTT General" sheetId="2" state="visible" r:id="rId3"/>
    <sheet name="B. HTT Mortgage Assets" sheetId="3" state="visible" r:id="rId4"/>
    <sheet name="C. HTT Harmonised Glossary" sheetId="4" state="visible" r:id="rId5"/>
    <sheet name="D. NTT Overview" sheetId="5" state="visible" r:id="rId6"/>
    <sheet name="E. Optional ECB-ECAIs data" sheetId="6" state="visible" r:id="rId7"/>
    <sheet name="Disclaimer" sheetId="7" state="visible" r:id="rId8"/>
  </sheets>
  <definedNames>
    <definedName function="false" hidden="false" localSheetId="1" name="_xlnm.Print_Area" vbProcedure="false">'A. HTT General'!$A$1:$G$365</definedName>
    <definedName function="false" hidden="false" localSheetId="2" name="_xlnm.Print_Area" vbProcedure="false">'B. HTT Mortgage Assets'!$A$1:$G$387</definedName>
    <definedName function="false" hidden="false" localSheetId="3" name="_xlnm.Print_Area" vbProcedure="false">'C. HTT Harmonised Glossary'!$A$1:$C$38</definedName>
    <definedName function="false" hidden="false" localSheetId="4" name="_xlnm.Print_Area" vbProcedure="false">'D. NTT Overview'!$A$1:$J$546</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5" name="_xlnm.Print_Area" vbProcedure="false">'E. Optional ECB-ECAIs data'!$A$2:$G$90</definedName>
    <definedName function="false" hidden="false" localSheetId="0" name="_xlnm.Print_Area" vbProcedure="false">Introduction!$B$2:$J$36</definedName>
    <definedName function="false" hidden="false" name="_xlnm__FilterDatabase_1" vbProcedure="false">'B. HTT Mortgage Assets'!$A$11:$D$187</definedName>
    <definedName function="false" hidden="false" localSheetId="0" name="_xlnm_Print_Area" vbProcedure="false">Introduction!$B$2:$J$36</definedName>
    <definedName function="false" hidden="false" localSheetId="1" name="_xlnm_Print_Area" vbProcedure="false">'A. HTT General'!$A$1:$G$365</definedName>
    <definedName function="false" hidden="false" localSheetId="2" name="_xlnm_Print_Area" vbProcedure="false">'B. HTT Mortgage Assets'!$A$1:$G$387</definedName>
    <definedName function="false" hidden="false" localSheetId="2" name="_xlnm__FilterDatabase" vbProcedure="false">'B. HTT Mortgage Assets'!$A$11:$D$187</definedName>
    <definedName function="false" hidden="false" localSheetId="3" name="_xlnm_Print_Area" vbProcedure="false">'C. HTT Harmonised Glossary'!$A$1:$C$38</definedName>
    <definedName function="false" hidden="false" localSheetId="4" name="_xlnm_Print_Area" vbProcedure="false">'D. NTT Overview'!$A$1:$J$546</definedName>
    <definedName function="false" hidden="false" localSheetId="5" name="_xlnm_Print_Area" vbProcedure="false">'E. Optional ECB-ECAIs data'!$A$2:$G$90</definedName>
    <definedName function="false" hidden="false" localSheetId="6" name="acceptable_use_policy" vbProcedure="false">NA()</definedName>
    <definedName function="false" hidden="false" localSheetId="6" name="general_tc" vbProcedure="false">Disclaimer!$A$61</definedName>
    <definedName function="false" hidden="false" localSheetId="6" name="privacy_policy" vbProcedure="false">Disclaimer!$A$136</definedName>
    <definedName function="false" hidden="false" localSheetId="6" name="_xlnm_Print_Area" vbProcedure="false">Disclaimer!$A$1:$A$170</definedName>
    <definedName function="false" hidden="false" localSheetId="6" name="_xlnm_Print_Titles" vbProcedure="false">Disclaimer!$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2" uniqueCount="1710">
  <si>
    <t xml:space="preserve">Harmonised Transparency Template</t>
  </si>
  <si>
    <t xml:space="preserve">2018 version</t>
  </si>
  <si>
    <t xml:space="preserve">FRANCE</t>
  </si>
  <si>
    <t xml:space="preserve">Caisse de Refinancement de l'Habitat</t>
  </si>
  <si>
    <t xml:space="preserve">Reporting Date:</t>
  </si>
  <si>
    <t xml:space="preserve">Cut-off Date:</t>
  </si>
  <si>
    <t xml:space="preserve">Index</t>
  </si>
  <si>
    <t xml:space="preserve">Worksheet A: HTT General</t>
  </si>
  <si>
    <t xml:space="preserve">Tab 1: Harmonised Transparency Template</t>
  </si>
  <si>
    <t xml:space="preserve">Worksheet B: HTT Mortgage Assets</t>
  </si>
  <si>
    <t xml:space="preserve">Worksheet C: HTT Harmonised Glossary</t>
  </si>
  <si>
    <t xml:space="preserve">Covered Bond Label Disclaimer</t>
  </si>
  <si>
    <t xml:space="preserve">D. NTT Overview</t>
  </si>
  <si>
    <t xml:space="preserve">E: Optional ECB-ECAIs data</t>
  </si>
  <si>
    <t xml:space="preserve">A. Harmonised Transparency Template - General Information </t>
  </si>
  <si>
    <t xml:space="preserve">HTT 2018</t>
  </si>
  <si>
    <t xml:space="preserve">Reporting in Domestic Currency</t>
  </si>
  <si>
    <t xml:space="preserve">EUROS</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crh-bonds.com/</t>
  </si>
  <si>
    <t xml:space="preserve">G.1.1.4</t>
  </si>
  <si>
    <t xml:space="preserve">Cut-off date</t>
  </si>
  <si>
    <t xml:space="preserve">OG.1.1.1</t>
  </si>
  <si>
    <t xml:space="preserve">Optional information e.g. Contact names</t>
  </si>
  <si>
    <t xml:space="preserve">Marc NOCART, Chief Executive Officer</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es</t>
  </si>
  <si>
    <t xml:space="preserve">G.2.1.2</t>
  </si>
  <si>
    <t xml:space="preserve">CRR Compliance (Y/N)</t>
  </si>
  <si>
    <t xml:space="preserve">G.2.1.3</t>
  </si>
  <si>
    <t xml:space="preserve">LCR status</t>
  </si>
  <si>
    <t xml:space="preserve">https://www.coveredbondlabel.com/issuer/46/</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As per prospectu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2</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BANQUE DE FRANCE</t>
  </si>
  <si>
    <t xml:space="preserve">OG.6.1.5</t>
  </si>
  <si>
    <t xml:space="preserve">Stand-by Account Bank</t>
  </si>
  <si>
    <t xml:space="preserve">OG.6.1.6</t>
  </si>
  <si>
    <t xml:space="preserve">Servicer </t>
  </si>
  <si>
    <t xml:space="preserve">CAISSE DE REFINANCEMENT DE L'HABITAT</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uvergne-Rhône-Alpes</t>
  </si>
  <si>
    <t xml:space="preserve">M.7.5.2</t>
  </si>
  <si>
    <t xml:space="preserve">Bourgogne-Franche-Comté</t>
  </si>
  <si>
    <t xml:space="preserve">M.7.5.3</t>
  </si>
  <si>
    <t xml:space="preserve">Bretagne</t>
  </si>
  <si>
    <t xml:space="preserve">M.7.5.4</t>
  </si>
  <si>
    <t xml:space="preserve">Corse</t>
  </si>
  <si>
    <t xml:space="preserve">M.7.5.5</t>
  </si>
  <si>
    <t xml:space="preserve">Centre-Val-de-Loire</t>
  </si>
  <si>
    <t xml:space="preserve">M.7.5.6</t>
  </si>
  <si>
    <t xml:space="preserve">DOM-TOM</t>
  </si>
  <si>
    <t xml:space="preserve">M.7.5.7</t>
  </si>
  <si>
    <t xml:space="preserve">Grand-Est</t>
  </si>
  <si>
    <t xml:space="preserve">M.7.5.8</t>
  </si>
  <si>
    <t xml:space="preserve">Hauts-de-France</t>
  </si>
  <si>
    <t xml:space="preserve">M.7.5.9</t>
  </si>
  <si>
    <t xml:space="preserve">Ile-de-France</t>
  </si>
  <si>
    <t xml:space="preserve">M.7.5.10</t>
  </si>
  <si>
    <t xml:space="preserve">Nouvelle-Aquitaine</t>
  </si>
  <si>
    <t xml:space="preserve">M.7.5.11</t>
  </si>
  <si>
    <t xml:space="preserve">Normandie</t>
  </si>
  <si>
    <t xml:space="preserve">M.7.5.12</t>
  </si>
  <si>
    <t xml:space="preserve">Occitanie</t>
  </si>
  <si>
    <t xml:space="preserve">M.7.5.13</t>
  </si>
  <si>
    <t xml:space="preserve">Provence-Alpes-Côte-d'Azur</t>
  </si>
  <si>
    <t xml:space="preserve">M.7.5.14</t>
  </si>
  <si>
    <t xml:space="preserve">Pays-de-la-Loire</t>
  </si>
  <si>
    <t xml:space="preserve">M.7.5.15</t>
  </si>
  <si>
    <t xml:space="preserve">other</t>
  </si>
  <si>
    <t xml:space="preserve">M.7.5.16</t>
  </si>
  <si>
    <t xml:space="preserve">No data</t>
  </si>
  <si>
    <t xml:space="preserve">M.7.5.17</t>
  </si>
  <si>
    <t xml:space="preserve">TBC at a country level</t>
  </si>
  <si>
    <t xml:space="preserve">[For completion]</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Capped for life</t>
  </si>
  <si>
    <t xml:space="preserve">OM.7.6.2</t>
  </si>
  <si>
    <t xml:space="preserve">Floating (1y or less)</t>
  </si>
  <si>
    <t xml:space="preserve">OM.7.6.3</t>
  </si>
  <si>
    <t xml:space="preserve">Mixed (1y+)</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the nominal outstanding amount of coverpool and the nominal amount of covered bonds</t>
  </si>
  <si>
    <t xml:space="preserve">HG.1.2</t>
  </si>
  <si>
    <t xml:space="preserve">OC Calculation: Legal minimum</t>
  </si>
  <si>
    <t xml:space="preserve">The minimum legal level of collaterisation under French law is set at 125% referred to in article R 214-21 of the French Monetary and Financial Code</t>
  </si>
  <si>
    <t xml:space="preserve">HG.1.3</t>
  </si>
  <si>
    <t xml:space="preserve">OC Calculation: Committed</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Expected maturities are calculated with a prepaymant assumption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Hard bullet only</t>
  </si>
  <si>
    <t xml:space="preserve">HG.1.7</t>
  </si>
  <si>
    <t xml:space="preserve">LTVs: Definition</t>
  </si>
  <si>
    <t xml:space="preserve">The ratio between the total outstanding amount of the loans and the valuation amount of real property at the loan origination date</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The  valuation of the real property is re-assesed with a statistical and automated method based on INSEE Index</t>
  </si>
  <si>
    <t xml:space="preserve">HG.1.10</t>
  </si>
  <si>
    <t xml:space="preserve">LTVs: Frequency and time of last valuation</t>
  </si>
  <si>
    <t xml:space="preserve">Frequency of revaluation is quite often quaterly, sometimes semi-annually</t>
  </si>
  <si>
    <t xml:space="preserve">HG.1.11</t>
  </si>
  <si>
    <t xml:space="preserve">Explain how mortgage types are defined whether for residential housing, multi-family housing, commercial real estate, etc. Same for shipping where relecvant</t>
  </si>
  <si>
    <t xml:space="preserve">The cover pool of CRH is exclusively composed of French residential home loans.
The conditions of eligibility of the loans in which CRH result of the provision of article 129
of European regulation “CRR” of June 26, 2013 regarding covered bonds and the capabilities
appropriate for the CRH. 
Borrowers must be either individuals or real estate partnerships (société civile immobilière) that are not engaged in property development activities.
The purpose of the loan is exclusively to fund the acquisition of housing or the costs of buildings and its related land (e.g. no financing of land without building).
Loans financing commercial, professional or mixed facilities are not eligible. 
The loans financed must be guaranteed :
1) either by a senior mortgage or a first lien equivalent security (Privilège de Prêteur de Deniers "PPD") on the assed financed ;
2) or by a joint and several guarantee from an eligible protection provider according to the article 129-e of the European regulation "CRR".
Additional CRH specific requirements to CRR article 129 :
- the initial term of the eligible loans  &gt; 1 year,
- the maximum outstanding amounts &lt; 1 million EUR,
- eligible assets must be located in France.</t>
  </si>
  <si>
    <t xml:space="preserve">HG.1.12</t>
  </si>
  <si>
    <t xml:space="preserve">Hedging Strategy (please explain how you address interest rate and currency risk)</t>
  </si>
  <si>
    <r>
      <rPr>
        <b val="true"/>
        <sz val="11"/>
        <rFont val="Calibri"/>
        <family val="2"/>
      </rPr>
      <t xml:space="preserve">Interest risk : 
</t>
    </r>
    <r>
      <rPr>
        <sz val="11"/>
        <rFont val="Calibri"/>
        <family val="2"/>
      </rPr>
      <t xml:space="preserve">CRH is a pure pass-through, with interdependant, i.e. fully matched, assets and liabilities. It has therefore no interest rate risk on its financing operations.CRH’s income corresponds to a balance between proceeds from the investment of stockholders’ equity on the money market on one side and general and administrative expenses and interest on subordinated loans extended by stockholders on the other. A decrease in money market rates leads directly to a decrease in income and vice versa. However, the current conditions under which CRH operates do not expose it to interest rate risk on its refinancing activities. </t>
    </r>
  </si>
  <si>
    <r>
      <rPr>
        <b val="true"/>
        <sz val="11"/>
        <rFont val="Calibri"/>
        <family val="2"/>
      </rPr>
      <t xml:space="preserve">Currency risk : 
</t>
    </r>
    <r>
      <rPr>
        <sz val="11"/>
        <rFont val="Calibri"/>
        <family val="2"/>
      </rPr>
      <t xml:space="preserve">Since 2010, CRH has issued borrowings in Swiss francs (CHF) as well as in euros. Issuances in Swiss francs (CHF) represent less than 6%. This type of transaction does not expose CRH to any foreign exchange risk since it borrows in CHF, lends in CHF and receives, in the cover pool of loans it grants, loans in CHF. </t>
    </r>
  </si>
  <si>
    <t xml:space="preserve">HG.1.13</t>
  </si>
  <si>
    <t xml:space="preserve">Non-performing loans</t>
  </si>
  <si>
    <t xml:space="preserve">There are no non-performing loans in the CRH cover pool</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FRENCH NATIONAL COVERED BOND LABEL REPORTING TEMPLATE</t>
  </si>
  <si>
    <t xml:space="preserve">CB ISSUER </t>
  </si>
  <si>
    <t xml:space="preserve">Cut-off Date</t>
  </si>
  <si>
    <t xml:space="preserve">Reporting date </t>
  </si>
  <si>
    <t xml:space="preserve">Note:</t>
  </si>
  <si>
    <t xml:space="preserve">GROUP LEVEL  INFORMATION AND SENIOR UNSECURED RATINGS</t>
  </si>
  <si>
    <t xml:space="preserve">1.1</t>
  </si>
  <si>
    <t xml:space="preserve">Group</t>
  </si>
  <si>
    <t xml:space="preserve">Group parent company</t>
  </si>
  <si>
    <t xml:space="preserve">Group consolidated financial information (link)</t>
  </si>
  <si>
    <t xml:space="preserve">http://www.crh-bonds.com/DocRef/Registration_Documents.html</t>
  </si>
  <si>
    <t xml:space="preserve">1.2</t>
  </si>
  <si>
    <t xml:space="preserve">Rating</t>
  </si>
  <si>
    <t xml:space="preserve">Rating Watch</t>
  </si>
  <si>
    <t xml:space="preserve">Outlook</t>
  </si>
  <si>
    <t xml:space="preserve">Senior unsecured rating (group parent company)</t>
  </si>
  <si>
    <t xml:space="preserve">Fitch</t>
  </si>
  <si>
    <t xml:space="preserve">Moody's</t>
  </si>
  <si>
    <t xml:space="preserve">S&amp;P</t>
  </si>
  <si>
    <t xml:space="preserve">1.3</t>
  </si>
  <si>
    <t xml:space="preserve">Rating watch</t>
  </si>
  <si>
    <t xml:space="preserve">Covered bond issuer rating (senior unsecured)</t>
  </si>
  <si>
    <t xml:space="preserve">Aaa</t>
  </si>
  <si>
    <t xml:space="preserve">Stable</t>
  </si>
  <si>
    <t xml:space="preserve">1.4</t>
  </si>
  <si>
    <t xml:space="preserve">CET 1 ratio (%) (group parent company)</t>
  </si>
  <si>
    <t xml:space="preserve">fully loaded</t>
  </si>
  <si>
    <t xml:space="preserve">COVERED BOND ISSUER OVERVIEW</t>
  </si>
  <si>
    <t xml:space="preserve">2.1</t>
  </si>
  <si>
    <t xml:space="preserve">Covered bond issuer</t>
  </si>
  <si>
    <t xml:space="preserve">Name of the covered bond issuer</t>
  </si>
  <si>
    <t xml:space="preserve">Country in which the issuer is based</t>
  </si>
  <si>
    <t xml:space="preserve">Financial information (link)</t>
  </si>
  <si>
    <t xml:space="preserve">http://www.crh-bonds.com/English_Presentation.html</t>
  </si>
  <si>
    <t xml:space="preserve">Information on the legal framework (link)</t>
  </si>
  <si>
    <t xml:space="preserve">http://www.ecbc.eu/framework/show/id/21</t>
  </si>
  <si>
    <t xml:space="preserve">UCITS compliant (Y / N) ?</t>
  </si>
  <si>
    <t xml:space="preserve">Y</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1"/>
        <rFont val="Calibri"/>
        <family val="2"/>
        <charset val="1"/>
      </rPr>
      <t xml:space="preserve">(i)</t>
    </r>
    <r>
      <rPr>
        <sz val="7"/>
        <rFont val="Times New Roman"/>
        <family val="1"/>
        <charset val="1"/>
      </rPr>
      <t xml:space="preserve">                  </t>
    </r>
    <r>
      <rPr>
        <sz val="11"/>
        <rFont val="Calibri"/>
        <family val="2"/>
        <charset val="1"/>
      </rPr>
      <t xml:space="preserve">Value of the cover pool and outstanding covered bonds : </t>
    </r>
    <r>
      <rPr>
        <i val="true"/>
        <sz val="11"/>
        <rFont val="Calibri"/>
        <family val="2"/>
        <charset val="1"/>
      </rPr>
      <t xml:space="preserve">please refer to section 2.2</t>
    </r>
  </si>
  <si>
    <r>
      <rPr>
        <sz val="11"/>
        <rFont val="Calibri"/>
        <family val="2"/>
        <charset val="1"/>
      </rPr>
      <t xml:space="preserve">(ii)</t>
    </r>
    <r>
      <rPr>
        <sz val="7"/>
        <rFont val="Times New Roman"/>
        <family val="1"/>
        <charset val="1"/>
      </rPr>
      <t xml:space="preserve">              </t>
    </r>
    <r>
      <rPr>
        <sz val="11"/>
        <rFont val="Calibri"/>
        <family val="2"/>
        <charset val="1"/>
      </rPr>
      <t xml:space="preserve">Geographical distribution : </t>
    </r>
    <r>
      <rPr>
        <i val="true"/>
        <sz val="11"/>
        <rFont val="Calibri"/>
        <family val="2"/>
        <charset val="1"/>
      </rPr>
      <t xml:space="preserve">please refer to section 4.3 (residential), 5.2 , 5.3 and 5.4 (public sector)</t>
    </r>
  </si>
  <si>
    <t xml:space="preserve">Type of cover assets : section 2.2</t>
  </si>
  <si>
    <t xml:space="preserve">Loan size : section 4.12 (residential) and 5.8 (public sector)  </t>
  </si>
  <si>
    <t xml:space="preserve">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1"/>
        <rFont val="Calibri"/>
        <family val="2"/>
        <charset val="1"/>
      </rPr>
      <t xml:space="preserve">(iii)</t>
    </r>
    <r>
      <rPr>
        <sz val="7"/>
        <rFont val="Times New Roman"/>
        <family val="1"/>
        <charset val="1"/>
      </rPr>
      <t xml:space="preserve">            </t>
    </r>
    <r>
      <rPr>
        <sz val="11"/>
        <rFont val="Calibri"/>
        <family val="2"/>
        <charset val="1"/>
      </rPr>
      <t xml:space="preserve">Maturity structure of cover assets and covered bonds :</t>
    </r>
    <r>
      <rPr>
        <i val="true"/>
        <sz val="11"/>
        <rFont val="Calibri"/>
        <family val="2"/>
        <charset val="1"/>
      </rPr>
      <t xml:space="preserve"> please refer to  section 3.1, 3.2 and 3.3 </t>
    </r>
  </si>
  <si>
    <r>
      <rPr>
        <sz val="11"/>
        <rFont val="Calibri"/>
        <family val="2"/>
        <charset val="1"/>
      </rPr>
      <t xml:space="preserve">(iv)</t>
    </r>
    <r>
      <rPr>
        <sz val="7"/>
        <rFont val="Times New Roman"/>
        <family val="1"/>
        <charset val="1"/>
      </rPr>
      <t xml:space="preserve">               </t>
    </r>
    <r>
      <rPr>
        <sz val="11"/>
        <rFont val="Calibri"/>
        <family val="2"/>
        <charset val="1"/>
      </rPr>
      <t xml:space="preserve">Percentage of loans more than ninety days past due : </t>
    </r>
    <r>
      <rPr>
        <i val="true"/>
        <sz val="11"/>
        <rFont val="Calibri"/>
        <family val="2"/>
        <charset val="1"/>
      </rPr>
      <t xml:space="preserve">please refer to section 4.1 (residential) and 5.1 (public sector) </t>
    </r>
  </si>
  <si>
    <t xml:space="preserve">2.7</t>
  </si>
  <si>
    <t xml:space="preserve">Compliance with th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Expected CPR = 6%</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WAL</t>
  </si>
  <si>
    <t xml:space="preserve">Internal</t>
  </si>
  <si>
    <t xml:space="preserve">External</t>
  </si>
  <si>
    <t xml:space="preserve">Currency risk</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NP Caution</t>
  </si>
  <si>
    <t xml:space="preserve">other (if applicable)</t>
  </si>
  <si>
    <t xml:space="preserve">Generali</t>
  </si>
  <si>
    <t xml:space="preserve">Saccef</t>
  </si>
  <si>
    <t xml:space="preserve">Autres</t>
  </si>
  <si>
    <t xml:space="preserve">non communiqué</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SCI</t>
  </si>
  <si>
    <t xml:space="preserve">4.12</t>
  </si>
  <si>
    <t xml:space="preserve">Granularity, large exposures and loan size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Loan size</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RMBS 1</t>
  </si>
  <si>
    <t xml:space="preserve">RMBS 2</t>
  </si>
  <si>
    <t xml:space="preserve">RMBS 3</t>
  </si>
  <si>
    <t xml:space="preserve">etc…</t>
  </si>
  <si>
    <t xml:space="preserve">External RMBS DETAILS</t>
  </si>
  <si>
    <t xml:space="preserve">Main country (assets)</t>
  </si>
  <si>
    <t xml:space="preserve">Originator(s)</t>
  </si>
  <si>
    <t xml:space="preserve">COVERED BONDS</t>
  </si>
  <si>
    <t xml:space="preserve">6.1</t>
  </si>
  <si>
    <t xml:space="preserve">Outstanding covered bonds</t>
  </si>
  <si>
    <t xml:space="preserve">YTD</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charset val="1"/>
      </rPr>
      <t xml:space="preserve">"Floating"</t>
    </r>
    <r>
      <rPr>
        <sz val="11"/>
        <color rgb="FF000000"/>
        <rFont val="Calibri"/>
        <family val="2"/>
        <charset val="1"/>
      </rPr>
      <t xml:space="preserve"> includes loans with with interest rate reset periods exceeding one year (e.g. loan indexed on </t>
    </r>
  </si>
  <si>
    <t xml:space="preserve">CMS 5Y with an interest rate reset every five years)</t>
  </si>
  <si>
    <r>
      <rPr>
        <u val="single"/>
        <sz val="10"/>
        <rFont val="Arial"/>
        <family val="2"/>
        <charset val="1"/>
      </rPr>
      <t xml:space="preserve">"Mixed"</t>
    </r>
    <r>
      <rPr>
        <sz val="10"/>
        <rFont val="Arial"/>
        <family val="2"/>
        <charset val="1"/>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E.1.1.2</t>
  </si>
  <si>
    <t xml:space="preserve">969500TVVZM86W7W5I94</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9W4ONDYI7MRRJYXY8R34</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ND5</t>
  </si>
  <si>
    <t xml:space="preserve">E.3.2.5</t>
  </si>
  <si>
    <t xml:space="preserve">&gt;= 180 days</t>
  </si>
  <si>
    <t xml:space="preserve">ND6</t>
  </si>
  <si>
    <t xml:space="preserve">OE.3.2.1</t>
  </si>
  <si>
    <t xml:space="preserve">OE.3.2.2</t>
  </si>
  <si>
    <t xml:space="preserve">OE.3.2.3</t>
  </si>
  <si>
    <t xml:space="preserve">OE.3.2.4</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st>
</file>

<file path=xl/styles.xml><?xml version="1.0" encoding="utf-8"?>
<styleSheet xmlns="http://schemas.openxmlformats.org/spreadsheetml/2006/main">
  <numFmts count="18">
    <numFmt numFmtId="164" formatCode="General"/>
    <numFmt numFmtId="165" formatCode="_ * #,##0.00_ ;_ * \-#,##0.00_ ;_ * \-??_ ;_ @_ "/>
    <numFmt numFmtId="166" formatCode="0%"/>
    <numFmt numFmtId="167" formatCode="dd/mm/yy;@"/>
    <numFmt numFmtId="168" formatCode="#,##0"/>
    <numFmt numFmtId="169" formatCode="0.00%"/>
    <numFmt numFmtId="170" formatCode="0"/>
    <numFmt numFmtId="171" formatCode="General"/>
    <numFmt numFmtId="172" formatCode="0.0%"/>
    <numFmt numFmtId="173" formatCode="[$-409]m/d/yyyy"/>
    <numFmt numFmtId="174" formatCode="#,##0_ ;\-#,##0\ "/>
    <numFmt numFmtId="175" formatCode="0.0"/>
    <numFmt numFmtId="176" formatCode="0.00"/>
    <numFmt numFmtId="177" formatCode="_-* #,##0.0\ _€_-;\-* #,##0.0\ _€_-;_-* \-??\ _€_-;_-@_-"/>
    <numFmt numFmtId="178" formatCode="_-* #,##0.00\ _€_-;\-* #,##0.00\ _€_-;_-* \-??\ _€_-;_-@_-"/>
    <numFmt numFmtId="179" formatCode="@"/>
    <numFmt numFmtId="180" formatCode="_-* #,##0.0\ _€_-;\-* #,##0.0\ _€_-;_-* \-?\ _€_-;_-@_-"/>
    <numFmt numFmtId="181" formatCode="#,##0.0"/>
  </numFmts>
  <fonts count="81">
    <font>
      <sz val="10"/>
      <name val="Arial"/>
      <family val="2"/>
    </font>
    <font>
      <sz val="10"/>
      <name val="Arial"/>
      <family val="0"/>
    </font>
    <font>
      <sz val="10"/>
      <name val="Arial"/>
      <family val="0"/>
    </font>
    <font>
      <sz val="10"/>
      <name val="Arial"/>
      <family val="0"/>
    </font>
    <font>
      <sz val="10"/>
      <name val="Mangal"/>
      <family val="2"/>
    </font>
    <font>
      <u val="single"/>
      <sz val="10"/>
      <color rgb="FF0000FF"/>
      <name val="Arial"/>
      <family val="2"/>
      <charset val="1"/>
    </font>
    <font>
      <sz val="10"/>
      <name val="Arial"/>
      <family val="2"/>
      <charset val="1"/>
    </font>
    <font>
      <sz val="8"/>
      <name val="Arial"/>
      <family val="2"/>
      <charset val="1"/>
    </font>
    <font>
      <sz val="11"/>
      <color rgb="FF000000"/>
      <name val="Calibri"/>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24"/>
      <color rgb="FFE46C0A"/>
      <name val="Calibri"/>
      <family val="2"/>
      <charset val="1"/>
    </font>
    <font>
      <b val="true"/>
      <sz val="20"/>
      <color rgb="FF000000"/>
      <name val="Calibri"/>
      <family val="2"/>
      <charset val="1"/>
    </font>
    <font>
      <sz val="9"/>
      <name val="Calibri"/>
      <family val="2"/>
      <charset val="1"/>
    </font>
    <font>
      <sz val="9"/>
      <color rgb="FF0066FF"/>
      <name val="Calibri"/>
      <family val="2"/>
      <charset val="1"/>
    </font>
    <font>
      <b val="true"/>
      <sz val="20"/>
      <name val="Calibri"/>
      <family val="2"/>
      <charset val="1"/>
    </font>
    <font>
      <b val="true"/>
      <sz val="16"/>
      <color rgb="FF000000"/>
      <name val="Calibri"/>
      <family val="2"/>
      <charset val="1"/>
    </font>
    <font>
      <sz val="16"/>
      <name val="Calibri"/>
      <family val="2"/>
      <charset val="1"/>
    </font>
    <font>
      <b val="true"/>
      <sz val="10"/>
      <name val="Calibri"/>
      <family val="2"/>
      <charset val="1"/>
    </font>
    <font>
      <sz val="10"/>
      <name val="Calibri"/>
      <family val="2"/>
      <charset val="1"/>
    </font>
    <font>
      <u val="single"/>
      <sz val="11"/>
      <color rgb="FFFFFFFF"/>
      <name val="Calibri"/>
      <family val="2"/>
      <charset val="1"/>
    </font>
    <font>
      <u val="single"/>
      <sz val="11"/>
      <color rgb="FF0000FF"/>
      <name val="Calibri"/>
      <family val="2"/>
      <charset val="1"/>
    </font>
    <font>
      <sz val="11"/>
      <color rgb="FFFFFF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i val="true"/>
      <sz val="11"/>
      <name val="Calibri"/>
      <family val="2"/>
      <charset val="1"/>
    </font>
    <font>
      <b val="true"/>
      <u val="single"/>
      <sz val="11"/>
      <color rgb="FF0000FF"/>
      <name val="Calibri"/>
      <family val="2"/>
      <charset val="1"/>
    </font>
    <font>
      <sz val="11"/>
      <color rgb="FF0000FF"/>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i val="true"/>
      <sz val="11"/>
      <color rgb="FF0033CC"/>
      <name val="Calibri"/>
      <family val="2"/>
      <charset val="1"/>
    </font>
    <font>
      <sz val="11"/>
      <name val="Calibri"/>
      <family val="2"/>
    </font>
    <font>
      <b val="true"/>
      <sz val="11"/>
      <name val="Calibri"/>
      <family val="2"/>
    </font>
    <font>
      <u val="single"/>
      <sz val="11"/>
      <name val="Calibri"/>
      <family val="2"/>
      <charset val="1"/>
    </font>
    <font>
      <b val="true"/>
      <i val="true"/>
      <sz val="14"/>
      <color rgb="FFFFFFFF"/>
      <name val="Calibri"/>
      <family val="2"/>
      <charset val="1"/>
    </font>
    <font>
      <sz val="11"/>
      <color rgb="FF0066FF"/>
      <name val="Calibri"/>
      <family val="2"/>
      <charset val="1"/>
    </font>
    <font>
      <b val="true"/>
      <sz val="11"/>
      <color rgb="FFFFFFFF"/>
      <name val="Calibri"/>
      <family val="2"/>
      <charset val="1"/>
    </font>
    <font>
      <b val="true"/>
      <sz val="11"/>
      <color rgb="FFFFFFFF"/>
      <name val="Calibri"/>
      <family val="2"/>
    </font>
    <font>
      <sz val="11"/>
      <color rgb="FF000000"/>
      <name val="Calibri"/>
      <family val="2"/>
    </font>
    <font>
      <b val="true"/>
      <sz val="10"/>
      <color rgb="FFFFFFFF"/>
      <name val="Arial"/>
      <family val="2"/>
      <charset val="1"/>
    </font>
    <font>
      <b val="true"/>
      <sz val="10"/>
      <name val="Arial"/>
      <family val="2"/>
      <charset val="1"/>
    </font>
    <font>
      <sz val="12"/>
      <name val="Arial"/>
      <family val="2"/>
      <charset val="1"/>
    </font>
    <font>
      <sz val="10"/>
      <color rgb="FF0000FF"/>
      <name val="Arial"/>
      <family val="2"/>
      <charset val="1"/>
    </font>
    <font>
      <b val="true"/>
      <i val="true"/>
      <sz val="10"/>
      <name val="Arial"/>
      <family val="2"/>
      <charset val="1"/>
    </font>
    <font>
      <i val="true"/>
      <sz val="10"/>
      <name val="Arial"/>
      <family val="2"/>
      <charset val="1"/>
    </font>
    <font>
      <i val="true"/>
      <sz val="10"/>
      <color rgb="FF0000FF"/>
      <name val="Arial"/>
      <family val="2"/>
      <charset val="1"/>
    </font>
    <font>
      <sz val="10"/>
      <color rgb="FFFFFFFF"/>
      <name val="Arial"/>
      <family val="2"/>
      <charset val="1"/>
    </font>
    <font>
      <sz val="10"/>
      <color rgb="FFFF0000"/>
      <name val="Arial"/>
      <family val="2"/>
      <charset val="1"/>
    </font>
    <font>
      <b val="true"/>
      <u val="single"/>
      <sz val="10"/>
      <name val="Arial"/>
      <family val="2"/>
      <charset val="1"/>
    </font>
    <font>
      <u val="single"/>
      <sz val="10"/>
      <name val="Arial"/>
      <family val="2"/>
      <charset val="1"/>
    </font>
    <font>
      <sz val="7"/>
      <name val="Times New Roman"/>
      <family val="1"/>
      <charset val="1"/>
    </font>
    <font>
      <sz val="9"/>
      <name val="Arial"/>
      <family val="2"/>
      <charset val="1"/>
    </font>
    <font>
      <sz val="10"/>
      <color rgb="FF0066FF"/>
      <name val="Arial"/>
      <family val="2"/>
      <charset val="1"/>
    </font>
    <font>
      <b val="true"/>
      <sz val="11"/>
      <color rgb="FF00B0F0"/>
      <name val="Calibri"/>
      <family val="2"/>
      <charset val="1"/>
    </font>
    <font>
      <b val="true"/>
      <sz val="10"/>
      <color rgb="FF00B0F0"/>
      <name val="Arial"/>
      <family val="2"/>
      <charset val="1"/>
    </font>
    <font>
      <sz val="10"/>
      <color rgb="FF00B0F0"/>
      <name val="Arial"/>
      <family val="2"/>
      <charset val="1"/>
    </font>
    <font>
      <sz val="10"/>
      <color rgb="FF808080"/>
      <name val="Arial"/>
      <family val="2"/>
      <charset val="1"/>
    </font>
    <font>
      <b val="true"/>
      <sz val="10"/>
      <color rgb="FF808080"/>
      <name val="Arial"/>
      <family val="2"/>
      <charset val="1"/>
    </font>
    <font>
      <b val="true"/>
      <sz val="10"/>
      <color rgb="FFFF0000"/>
      <name val="Arial"/>
      <family val="2"/>
      <charset val="1"/>
    </font>
    <font>
      <sz val="11"/>
      <color rgb="FF00B0F0"/>
      <name val="Calibri"/>
      <family val="2"/>
      <charset val="1"/>
    </font>
    <font>
      <sz val="10"/>
      <color rgb="FF0033CC"/>
      <name val="Arial"/>
      <family val="2"/>
      <charset val="1"/>
    </font>
    <font>
      <b val="true"/>
      <sz val="11"/>
      <color rgb="FFFF0000"/>
      <name val="Calibri"/>
      <family val="2"/>
      <charset val="1"/>
    </font>
    <font>
      <i val="true"/>
      <sz val="11"/>
      <color rgb="FF0070C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s>
  <fills count="9">
    <fill>
      <patternFill patternType="none"/>
    </fill>
    <fill>
      <patternFill patternType="gray125"/>
    </fill>
    <fill>
      <patternFill patternType="solid">
        <fgColor rgb="FFE36E00"/>
        <bgColor rgb="FFE46C0A"/>
      </patternFill>
    </fill>
    <fill>
      <patternFill patternType="solid">
        <fgColor rgb="FF243386"/>
        <bgColor rgb="FF333333"/>
      </patternFill>
    </fill>
    <fill>
      <patternFill patternType="solid">
        <fgColor rgb="FFFAC090"/>
        <bgColor rgb="FFC0C0C0"/>
      </patternFill>
    </fill>
    <fill>
      <patternFill patternType="solid">
        <fgColor rgb="FF847A75"/>
        <bgColor rgb="FF808080"/>
      </patternFill>
    </fill>
    <fill>
      <patternFill patternType="solid">
        <fgColor rgb="FF26686D"/>
        <bgColor rgb="FF008080"/>
      </patternFill>
    </fill>
    <fill>
      <patternFill patternType="solid">
        <fgColor rgb="FFC0C0C0"/>
        <bgColor rgb="FFCCCCFF"/>
      </patternFill>
    </fill>
    <fill>
      <patternFill patternType="solid">
        <fgColor rgb="FFFFFFFF"/>
        <bgColor rgb="FFFFFFCC"/>
      </patternFill>
    </fill>
  </fills>
  <borders count="8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style="thin"/>
      <top style="medium"/>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medium"/>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4" fillId="0" borderId="0" applyFont="true" applyBorder="false" applyAlignment="false" applyProtection="false"/>
    <xf numFmtId="164" fontId="22" fillId="0" borderId="0" applyFont="true" applyBorder="false" applyAlignment="false" applyProtection="false"/>
    <xf numFmtId="165"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12" xfId="20" applyFont="true" applyBorder="true" applyAlignment="true" applyProtection="true">
      <alignment horizontal="center" vertical="center" textRotation="0" wrapText="true" indent="0" shrinkToFit="false"/>
      <protection locked="true" hidden="false"/>
    </xf>
    <xf numFmtId="164" fontId="22" fillId="0" borderId="13" xfId="20" applyFont="true" applyBorder="true" applyAlignment="true" applyProtection="true">
      <alignment horizontal="center" vertical="center" textRotation="0" wrapText="true" indent="0" shrinkToFit="false"/>
      <protection locked="true" hidden="false"/>
    </xf>
    <xf numFmtId="164" fontId="22"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23"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center" vertical="center" textRotation="0" wrapText="true" indent="0" shrinkToFit="false"/>
      <protection locked="true" hidden="false"/>
    </xf>
    <xf numFmtId="166"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8" fillId="0" borderId="0" xfId="19"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1" fontId="21" fillId="0" borderId="0" xfId="2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1" fontId="22" fillId="0" borderId="0" xfId="20" applyFont="fals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2" fillId="0" borderId="12" xfId="20" applyFont="true" applyBorder="true" applyAlignment="true" applyProtection="true">
      <alignment horizontal="right" vertical="center" textRotation="0" wrapText="true" indent="0" shrinkToFit="false"/>
      <protection locked="true" hidden="false"/>
    </xf>
    <xf numFmtId="164" fontId="22"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8" fontId="4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8" fontId="40" fillId="0" borderId="0" xfId="2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1" fillId="4" borderId="0" xfId="0" applyFont="true" applyBorder="true" applyAlignment="true" applyProtection="true">
      <alignment horizontal="center" vertical="center" textRotation="0" wrapText="true" indent="0" shrinkToFit="false"/>
      <protection locked="true" hidden="false"/>
    </xf>
    <xf numFmtId="169" fontId="40" fillId="0" borderId="0" xfId="0" applyFont="true" applyBorder="true" applyAlignment="true" applyProtection="true">
      <alignment horizontal="center" vertical="center" textRotation="0" wrapText="true" indent="0" shrinkToFit="false"/>
      <protection locked="true" hidden="false"/>
    </xf>
    <xf numFmtId="172" fontId="24" fillId="0" borderId="0" xfId="19"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72" fontId="42" fillId="0" borderId="0" xfId="19" applyFont="true" applyBorder="true" applyAlignment="true" applyProtection="tru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72" fontId="8" fillId="0" borderId="0" xfId="19" applyFont="true" applyBorder="true" applyAlignment="true" applyProtection="true">
      <alignment horizontal="center" vertical="center" textRotation="0" wrapText="true" indent="0" shrinkToFit="false"/>
      <protection locked="true" hidden="false"/>
    </xf>
    <xf numFmtId="164" fontId="29" fillId="0" borderId="0" xfId="26" applyFont="true" applyBorder="true" applyAlignment="true" applyProtection="true">
      <alignment horizontal="right" vertical="center" textRotation="0" wrapText="true" indent="0" shrinkToFit="false"/>
      <protection locked="true" hidden="false"/>
    </xf>
    <xf numFmtId="166" fontId="29" fillId="0" borderId="0" xfId="19" applyFont="true" applyBorder="true" applyAlignment="true" applyProtection="true">
      <alignment horizontal="center" vertical="center" textRotation="0" wrapText="true" indent="0" shrinkToFit="false"/>
      <protection locked="true" hidden="false"/>
    </xf>
    <xf numFmtId="164" fontId="28" fillId="5" borderId="0" xfId="0" applyFont="true" applyBorder="true" applyAlignment="true" applyProtection="true">
      <alignment horizontal="center" vertical="center" textRotation="0" wrapText="true" indent="0" shrinkToFit="false"/>
      <protection locked="true" hidden="false"/>
    </xf>
    <xf numFmtId="164" fontId="43" fillId="5" borderId="0" xfId="0" applyFont="true" applyBorder="true" applyAlignment="true" applyProtection="true">
      <alignment horizontal="center" vertical="center" textRotation="0" wrapText="true" indent="0" shrinkToFit="false"/>
      <protection locked="true" hidden="false"/>
    </xf>
    <xf numFmtId="164" fontId="33" fillId="5"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center" vertical="bottom" textRotation="0" wrapText="true" indent="0" shrinkToFit="false"/>
      <protection locked="true" hidden="false"/>
    </xf>
    <xf numFmtId="168" fontId="44" fillId="0" borderId="0" xfId="0" applyFont="true" applyBorder="true" applyAlignment="true" applyProtection="true">
      <alignment horizontal="center" vertical="center" textRotation="0" wrapText="true" indent="0" shrinkToFit="false"/>
      <protection locked="true" hidden="false"/>
    </xf>
    <xf numFmtId="166" fontId="6" fillId="0" borderId="0"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true" hidden="false"/>
    </xf>
    <xf numFmtId="164" fontId="41" fillId="0" borderId="15" xfId="0" applyFont="true" applyBorder="true" applyAlignment="true" applyProtection="true">
      <alignment horizontal="general" vertical="center" textRotation="0" wrapText="true" indent="0" shrinkToFit="false"/>
      <protection locked="true" hidden="false"/>
    </xf>
    <xf numFmtId="164" fontId="41" fillId="0" borderId="16" xfId="0" applyFont="true" applyBorder="true" applyAlignment="true" applyProtection="tru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45" fillId="2" borderId="14" xfId="0" applyFont="true" applyBorder="true" applyAlignment="true" applyProtection="false">
      <alignment horizontal="center" vertical="center" textRotation="0" wrapText="true" indent="0" shrinkToFit="false"/>
      <protection locked="true" hidden="false"/>
    </xf>
    <xf numFmtId="164" fontId="46" fillId="2"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6" borderId="0" xfId="23" applyFont="false" applyBorder="false" applyAlignment="true" applyProtection="false">
      <alignment horizontal="right" vertical="bottom" textRotation="0" wrapText="false" indent="0" shrinkToFit="false"/>
      <protection locked="true" hidden="false"/>
    </xf>
    <xf numFmtId="164" fontId="48" fillId="6" borderId="0" xfId="23" applyFont="true" applyBorder="false" applyAlignment="false" applyProtection="false">
      <alignment horizontal="general" vertical="bottom" textRotation="0" wrapText="false" indent="0" shrinkToFit="false"/>
      <protection locked="true" hidden="false"/>
    </xf>
    <xf numFmtId="164" fontId="6" fillId="6"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true" applyProtection="false">
      <alignment horizontal="right" vertical="bottom" textRotation="0" wrapText="false" indent="0" shrinkToFit="false"/>
      <protection locked="true" hidden="false"/>
    </xf>
    <xf numFmtId="164" fontId="50"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true" applyAlignment="false" applyProtection="false">
      <alignment horizontal="general" vertical="bottom" textRotation="0" wrapText="false" indent="0" shrinkToFit="false"/>
      <protection locked="true" hidden="false"/>
    </xf>
    <xf numFmtId="173" fontId="6" fillId="0" borderId="0" xfId="23" applyFont="true" applyBorder="true" applyAlignment="true" applyProtection="false">
      <alignment horizontal="left" vertical="bottom" textRotation="0" wrapText="false" indent="0" shrinkToFit="false"/>
      <protection locked="true" hidden="false"/>
    </xf>
    <xf numFmtId="164" fontId="49" fillId="0" borderId="0" xfId="23" applyFont="true" applyBorder="true" applyAlignment="true" applyProtection="false">
      <alignment horizontal="right" vertical="bottom" textRotation="0" wrapText="false" indent="0" shrinkToFit="false"/>
      <protection locked="true" hidden="false"/>
    </xf>
    <xf numFmtId="173" fontId="6" fillId="0" borderId="0" xfId="23" applyFont="false" applyBorder="true" applyAlignment="false" applyProtection="false">
      <alignment horizontal="general" vertical="bottom" textRotation="0" wrapText="false" indent="0" shrinkToFit="false"/>
      <protection locked="true" hidden="false"/>
    </xf>
    <xf numFmtId="173" fontId="51" fillId="0" borderId="0" xfId="23" applyFont="true" applyBorder="true" applyAlignment="true" applyProtection="false">
      <alignment horizontal="right" vertical="bottom" textRotation="0" wrapText="false" indent="0" shrinkToFit="false"/>
      <protection locked="true" hidden="false"/>
    </xf>
    <xf numFmtId="164" fontId="52" fillId="0" borderId="0" xfId="23" applyFont="true" applyBorder="true" applyAlignment="true" applyProtection="true">
      <alignment horizontal="right" vertical="bottom" textRotation="0" wrapText="false" indent="0" shrinkToFit="false"/>
      <protection locked="true" hidden="false"/>
    </xf>
    <xf numFmtId="173" fontId="53" fillId="0" borderId="0" xfId="23" applyFont="true" applyBorder="true" applyAlignment="true" applyProtection="false">
      <alignment horizontal="left" vertical="top" textRotation="0" wrapText="true" indent="0" shrinkToFit="false"/>
      <protection locked="true" hidden="false"/>
    </xf>
    <xf numFmtId="173" fontId="6" fillId="0" borderId="0" xfId="23" applyFont="false" applyBorder="false" applyAlignment="false" applyProtection="false">
      <alignment horizontal="general" vertical="bottom" textRotation="0" wrapText="false" indent="0" shrinkToFit="false"/>
      <protection locked="true" hidden="false"/>
    </xf>
    <xf numFmtId="164" fontId="54" fillId="0" borderId="0" xfId="23" applyFont="true" applyBorder="false" applyAlignment="false" applyProtection="true">
      <alignment horizontal="general" vertical="bottom" textRotation="0" wrapText="false" indent="0" shrinkToFit="false"/>
      <protection locked="true" hidden="false"/>
    </xf>
    <xf numFmtId="164" fontId="54" fillId="0" borderId="0" xfId="23" applyFont="true" applyBorder="false" applyAlignment="true" applyProtection="false">
      <alignment horizontal="left" vertical="top"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8" fillId="6" borderId="0" xfId="23" applyFont="true" applyBorder="false" applyAlignment="true" applyProtection="false">
      <alignment horizontal="center"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6" fillId="7" borderId="1" xfId="23" applyFont="true" applyBorder="true" applyAlignment="false" applyProtection="false">
      <alignment horizontal="general" vertical="bottom" textRotation="0" wrapText="false" indent="0" shrinkToFit="false"/>
      <protection locked="true" hidden="false"/>
    </xf>
    <xf numFmtId="164" fontId="6" fillId="7" borderId="2" xfId="23" applyFont="true" applyBorder="true" applyAlignment="false" applyProtection="false">
      <alignment horizontal="general" vertical="bottom" textRotation="0" wrapText="false" indent="0" shrinkToFit="false"/>
      <protection locked="true" hidden="false"/>
    </xf>
    <xf numFmtId="171" fontId="6" fillId="0" borderId="17" xfId="23" applyFont="true" applyBorder="true" applyAlignment="false" applyProtection="true">
      <alignment horizontal="general" vertical="bottom" textRotation="0" wrapText="false" indent="0" shrinkToFit="false"/>
      <protection locked="true" hidden="false"/>
    </xf>
    <xf numFmtId="164" fontId="6" fillId="0" borderId="18" xfId="23" applyFont="true" applyBorder="true" applyAlignment="false" applyProtection="false">
      <alignment horizontal="general" vertical="bottom"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7" borderId="20" xfId="23" applyFont="true" applyBorder="true" applyAlignment="false" applyProtection="false">
      <alignment horizontal="general" vertical="bottom" textRotation="0" wrapText="false" indent="0" shrinkToFit="false"/>
      <protection locked="true" hidden="false"/>
    </xf>
    <xf numFmtId="164" fontId="6" fillId="7" borderId="21" xfId="23" applyFont="true" applyBorder="true" applyAlignment="false" applyProtection="false">
      <alignment horizontal="general" vertical="bottom" textRotation="0" wrapText="false" indent="0" shrinkToFit="false"/>
      <protection locked="true" hidden="false"/>
    </xf>
    <xf numFmtId="171" fontId="6" fillId="0" borderId="22" xfId="23" applyFont="true" applyBorder="true" applyAlignment="false" applyProtection="true">
      <alignment horizontal="general" vertical="bottom" textRotation="0" wrapText="false" indent="0" shrinkToFit="false"/>
      <protection locked="true" hidden="false"/>
    </xf>
    <xf numFmtId="164" fontId="6" fillId="0" borderId="21"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7" borderId="6" xfId="23" applyFont="true" applyBorder="true" applyAlignment="false" applyProtection="false">
      <alignment horizontal="general" vertical="bottom" textRotation="0" wrapText="false" indent="0" shrinkToFit="false"/>
      <protection locked="true" hidden="false"/>
    </xf>
    <xf numFmtId="164" fontId="6" fillId="7" borderId="7" xfId="23" applyFont="true" applyBorder="true" applyAlignment="false" applyProtection="false">
      <alignment horizontal="general" vertical="bottom" textRotation="0" wrapText="false" indent="0" shrinkToFit="false"/>
      <protection locked="true" hidden="false"/>
    </xf>
    <xf numFmtId="164" fontId="22" fillId="0" borderId="24" xfId="20" applyFont="true" applyBorder="true" applyAlignment="true" applyProtection="tru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55" fillId="0" borderId="2" xfId="23"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true">
      <alignment horizontal="general" vertical="bottom" textRotation="0" wrapText="false" indent="0" shrinkToFit="false"/>
      <protection locked="true" hidden="false"/>
    </xf>
    <xf numFmtId="164" fontId="6" fillId="0" borderId="0" xfId="23" applyFont="false" applyBorder="true" applyAlignment="false" applyProtection="false">
      <alignment horizontal="general" vertical="bottom" textRotation="0" wrapText="false" indent="0" shrinkToFit="false"/>
      <protection locked="true" hidden="false"/>
    </xf>
    <xf numFmtId="164" fontId="55" fillId="0" borderId="0" xfId="23" applyFont="tru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6" fillId="7" borderId="25" xfId="23" applyFont="true" applyBorder="true" applyAlignment="true" applyProtection="false">
      <alignment horizontal="center" vertical="bottom" textRotation="0" wrapText="false" indent="0" shrinkToFit="false"/>
      <protection locked="true" hidden="false"/>
    </xf>
    <xf numFmtId="164" fontId="6" fillId="7" borderId="26" xfId="23" applyFont="true" applyBorder="true" applyAlignment="true" applyProtection="false">
      <alignment horizontal="center" vertical="bottom" textRotation="0" wrapText="false" indent="0" shrinkToFit="false"/>
      <protection locked="true" hidden="false"/>
    </xf>
    <xf numFmtId="164" fontId="6" fillId="7" borderId="27" xfId="23" applyFont="true" applyBorder="true" applyAlignment="true" applyProtection="false">
      <alignment horizontal="center" vertical="bottom" textRotation="0" wrapText="false" indent="0" shrinkToFit="false"/>
      <protection locked="true" hidden="false"/>
    </xf>
    <xf numFmtId="164" fontId="6" fillId="7" borderId="4" xfId="23" applyFont="true" applyBorder="true" applyAlignment="false" applyProtection="false">
      <alignment horizontal="general" vertical="bottom" textRotation="0" wrapText="false" indent="0" shrinkToFit="false"/>
      <protection locked="true" hidden="false"/>
    </xf>
    <xf numFmtId="164" fontId="6" fillId="7" borderId="0" xfId="23" applyFont="true" applyBorder="true" applyAlignment="false" applyProtection="false">
      <alignment horizontal="general" vertical="bottom" textRotation="0" wrapText="false" indent="0" shrinkToFit="false"/>
      <protection locked="true" hidden="false"/>
    </xf>
    <xf numFmtId="164" fontId="6" fillId="7" borderId="28" xfId="23" applyFont="true" applyBorder="true" applyAlignment="false" applyProtection="false">
      <alignment horizontal="general" vertical="bottom" textRotation="0" wrapText="false" indent="0" shrinkToFit="false"/>
      <protection locked="true" hidden="false"/>
    </xf>
    <xf numFmtId="164" fontId="51" fillId="0" borderId="29" xfId="23" applyFont="true" applyBorder="true" applyAlignment="true" applyProtection="false">
      <alignment horizontal="center" vertical="bottom" textRotation="0" wrapText="false" indent="0" shrinkToFit="false"/>
      <protection locked="true" hidden="false"/>
    </xf>
    <xf numFmtId="164" fontId="51" fillId="0" borderId="28" xfId="23" applyFont="true" applyBorder="true" applyAlignment="true" applyProtection="false">
      <alignment horizontal="center" vertical="bottom" textRotation="0" wrapText="false" indent="0" shrinkToFit="false"/>
      <protection locked="true" hidden="false"/>
    </xf>
    <xf numFmtId="164" fontId="51" fillId="0" borderId="30" xfId="23" applyFont="true" applyBorder="true" applyAlignment="true" applyProtection="false">
      <alignment horizontal="center" vertical="bottom" textRotation="0" wrapText="false" indent="0" shrinkToFit="false"/>
      <protection locked="true" hidden="false"/>
    </xf>
    <xf numFmtId="164" fontId="6" fillId="7" borderId="31" xfId="23" applyFont="true" applyBorder="true" applyAlignment="false" applyProtection="false">
      <alignment horizontal="general" vertical="bottom" textRotation="0" wrapText="false" indent="0" shrinkToFit="false"/>
      <protection locked="true" hidden="false"/>
    </xf>
    <xf numFmtId="164" fontId="51" fillId="0" borderId="22" xfId="23" applyFont="true" applyBorder="true" applyAlignment="true" applyProtection="false">
      <alignment horizontal="center" vertical="bottom" textRotation="0" wrapText="false" indent="0" shrinkToFit="false"/>
      <protection locked="true" hidden="false"/>
    </xf>
    <xf numFmtId="164" fontId="51" fillId="0" borderId="31" xfId="23" applyFont="true" applyBorder="true" applyAlignment="true" applyProtection="false">
      <alignment horizontal="center" vertical="bottom" textRotation="0" wrapText="false" indent="0" shrinkToFit="false"/>
      <protection locked="true" hidden="false"/>
    </xf>
    <xf numFmtId="164" fontId="51" fillId="0" borderId="23" xfId="23" applyFont="true" applyBorder="true" applyAlignment="true" applyProtection="false">
      <alignment horizontal="center" vertical="bottom" textRotation="0" wrapText="false" indent="0" shrinkToFit="false"/>
      <protection locked="true" hidden="false"/>
    </xf>
    <xf numFmtId="164" fontId="6" fillId="7" borderId="32" xfId="23" applyFont="true" applyBorder="true" applyAlignment="false" applyProtection="false">
      <alignment horizontal="general" vertical="bottom" textRotation="0" wrapText="false" indent="0" shrinkToFit="false"/>
      <protection locked="true" hidden="false"/>
    </xf>
    <xf numFmtId="164" fontId="51" fillId="0" borderId="24" xfId="23" applyFont="true" applyBorder="true" applyAlignment="true" applyProtection="false">
      <alignment horizontal="center" vertical="bottom" textRotation="0" wrapText="false" indent="0" shrinkToFit="false"/>
      <protection locked="true" hidden="false"/>
    </xf>
    <xf numFmtId="164" fontId="51" fillId="0" borderId="32" xfId="23" applyFont="true" applyBorder="true" applyAlignment="true" applyProtection="false">
      <alignment horizontal="center" vertical="bottom" textRotation="0" wrapText="false" indent="0" shrinkToFit="false"/>
      <protection locked="true" hidden="false"/>
    </xf>
    <xf numFmtId="164" fontId="51" fillId="0" borderId="8"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51" fillId="0" borderId="0" xfId="23" applyFont="true" applyBorder="true" applyAlignment="true" applyProtection="false">
      <alignment horizontal="center"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7" borderId="33" xfId="23" applyFont="true" applyBorder="true" applyAlignment="true" applyProtection="false">
      <alignment horizontal="center" vertical="bottom" textRotation="0" wrapText="false" indent="0" shrinkToFit="false"/>
      <protection locked="true" hidden="false"/>
    </xf>
    <xf numFmtId="164" fontId="6" fillId="7" borderId="34" xfId="23" applyFont="true" applyBorder="true" applyAlignment="true" applyProtection="false">
      <alignment horizontal="center" vertical="bottom" textRotation="0" wrapText="false" indent="0" shrinkToFit="false"/>
      <protection locked="true" hidden="false"/>
    </xf>
    <xf numFmtId="164" fontId="6" fillId="7" borderId="35" xfId="23" applyFont="true" applyBorder="true" applyAlignment="true" applyProtection="false">
      <alignment horizontal="center" vertical="bottom" textRotation="0" wrapText="false" indent="0" shrinkToFit="false"/>
      <protection locked="true" hidden="false"/>
    </xf>
    <xf numFmtId="164" fontId="6" fillId="7" borderId="34" xfId="23" applyFont="true" applyBorder="true" applyAlignment="false" applyProtection="false">
      <alignment horizontal="general" vertical="bottom" textRotation="0" wrapText="false" indent="0" shrinkToFit="false"/>
      <protection locked="true" hidden="false"/>
    </xf>
    <xf numFmtId="164" fontId="6" fillId="0" borderId="17" xfId="23" applyFont="true" applyBorder="true" applyAlignment="true" applyProtection="false">
      <alignment horizontal="center" vertical="bottom" textRotation="0" wrapText="false" indent="0" shrinkToFit="false"/>
      <protection locked="true" hidden="false"/>
    </xf>
    <xf numFmtId="164" fontId="6" fillId="0" borderId="36" xfId="23" applyFont="true" applyBorder="true" applyAlignment="true" applyProtection="false">
      <alignment horizontal="center" vertical="bottom" textRotation="0" wrapText="false" indent="0" shrinkToFit="false"/>
      <protection locked="true" hidden="false"/>
    </xf>
    <xf numFmtId="164" fontId="6" fillId="0" borderId="37" xfId="23" applyFont="true" applyBorder="true" applyAlignment="true" applyProtection="false">
      <alignment horizontal="center" vertical="bottom" textRotation="0" wrapText="false" indent="0" shrinkToFit="false"/>
      <protection locked="true" hidden="false"/>
    </xf>
    <xf numFmtId="164" fontId="6" fillId="0" borderId="22" xfId="23" applyFont="true" applyBorder="true" applyAlignment="true" applyProtection="true">
      <alignment horizontal="center" vertical="bottom" textRotation="0" wrapText="false" indent="0" shrinkToFit="false"/>
      <protection locked="true" hidden="false"/>
    </xf>
    <xf numFmtId="164" fontId="6" fillId="0" borderId="31" xfId="23" applyFont="true" applyBorder="true" applyAlignment="true" applyProtection="true">
      <alignment horizontal="center" vertical="bottom" textRotation="0" wrapText="false" indent="0" shrinkToFit="false"/>
      <protection locked="true" hidden="false"/>
    </xf>
    <xf numFmtId="164" fontId="6" fillId="0" borderId="23" xfId="23" applyFont="true" applyBorder="true" applyAlignment="true" applyProtection="true">
      <alignment horizontal="center" vertical="bottom" textRotation="0" wrapText="false" indent="0" shrinkToFit="false"/>
      <protection locked="true" hidden="false"/>
    </xf>
    <xf numFmtId="164" fontId="6" fillId="0" borderId="24" xfId="23" applyFont="true" applyBorder="true" applyAlignment="true" applyProtection="false">
      <alignment horizontal="center" vertical="bottom" textRotation="0" wrapText="false" indent="0" shrinkToFit="false"/>
      <protection locked="true" hidden="false"/>
    </xf>
    <xf numFmtId="164" fontId="6" fillId="0" borderId="38" xfId="23" applyFont="true" applyBorder="true" applyAlignment="true" applyProtection="false">
      <alignment horizontal="center" vertical="bottom" textRotation="0" wrapText="false" indent="0" shrinkToFit="false"/>
      <protection locked="true" hidden="false"/>
    </xf>
    <xf numFmtId="164" fontId="6" fillId="0" borderId="39" xfId="23" applyFont="true" applyBorder="true" applyAlignment="true" applyProtection="false">
      <alignment horizontal="center" vertical="bottom" textRotation="0" wrapText="false" indent="0" shrinkToFit="false"/>
      <protection locked="true" hidden="false"/>
    </xf>
    <xf numFmtId="164" fontId="6" fillId="7" borderId="2" xfId="23" applyFont="true" applyBorder="true" applyAlignment="true" applyProtection="false">
      <alignment horizontal="right" vertical="bottom" textRotation="0" wrapText="false" indent="0" shrinkToFit="false"/>
      <protection locked="true" hidden="false"/>
    </xf>
    <xf numFmtId="169" fontId="6" fillId="0" borderId="40" xfId="23" applyFont="true" applyBorder="true" applyAlignment="true" applyProtection="true">
      <alignment horizontal="center" vertical="center" textRotation="0" wrapText="false" indent="0" shrinkToFit="false"/>
      <protection locked="true" hidden="false"/>
    </xf>
    <xf numFmtId="164" fontId="56" fillId="0" borderId="0" xfId="23" applyFont="true" applyBorder="true" applyAlignment="false" applyProtection="false">
      <alignment horizontal="general" vertical="bottom" textRotation="0" wrapText="false" indent="0" shrinkToFit="false"/>
      <protection locked="true" hidden="false"/>
    </xf>
    <xf numFmtId="164" fontId="6" fillId="7" borderId="41"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4" fontId="57"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71" fontId="6" fillId="0" borderId="17"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2" xfId="23" applyFont="true" applyBorder="true" applyAlignment="false" applyProtection="false">
      <alignment horizontal="general" vertical="bottom" textRotation="0" wrapText="false" indent="0" shrinkToFit="false"/>
      <protection locked="true" hidden="false"/>
    </xf>
    <xf numFmtId="171" fontId="6" fillId="0" borderId="22" xfId="23" applyFont="true" applyBorder="true" applyAlignment="false" applyProtection="false">
      <alignment horizontal="general" vertical="bottom" textRotation="0" wrapText="false" indent="0" shrinkToFit="false"/>
      <protection locked="true" hidden="false"/>
    </xf>
    <xf numFmtId="164" fontId="6" fillId="7" borderId="43" xfId="23" applyFont="true" applyBorder="true" applyAlignment="false" applyProtection="false">
      <alignment horizontal="general" vertical="bottom" textRotation="0" wrapText="false" indent="0" shrinkToFit="false"/>
      <protection locked="true" hidden="false"/>
    </xf>
    <xf numFmtId="164" fontId="6" fillId="7" borderId="44" xfId="23" applyFont="true" applyBorder="true" applyAlignment="false" applyProtection="false">
      <alignment horizontal="general" vertical="bottom" textRotation="0" wrapText="false" indent="0" shrinkToFit="false"/>
      <protection locked="true" hidden="false"/>
    </xf>
    <xf numFmtId="164" fontId="22" fillId="0" borderId="45" xfId="20" applyFont="true" applyBorder="true" applyAlignment="true" applyProtection="true">
      <alignment horizontal="general" vertical="bottom" textRotation="0" wrapText="false" indent="0" shrinkToFit="false"/>
      <protection locked="true" hidden="false"/>
    </xf>
    <xf numFmtId="164" fontId="6" fillId="0" borderId="44" xfId="23" applyFont="true" applyBorder="true" applyAlignment="false" applyProtection="false">
      <alignment horizontal="general" vertical="bottom" textRotation="0" wrapText="false" indent="0" shrinkToFit="false"/>
      <protection locked="true" hidden="false"/>
    </xf>
    <xf numFmtId="164" fontId="6" fillId="0" borderId="46"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55" fillId="0" borderId="47" xfId="23" applyFont="true" applyBorder="true" applyAlignment="false" applyProtection="false">
      <alignment horizontal="general" vertical="bottom" textRotation="0" wrapText="false" indent="0" shrinkToFit="false"/>
      <protection locked="true" hidden="false"/>
    </xf>
    <xf numFmtId="164" fontId="58" fillId="0" borderId="2" xfId="22" applyFont="true" applyBorder="true" applyAlignment="true" applyProtection="true">
      <alignment horizontal="general" vertical="bottom"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7" borderId="48" xfId="23" applyFont="true" applyBorder="true" applyAlignment="false" applyProtection="false">
      <alignment horizontal="general" vertical="bottom" textRotation="0" wrapText="false" indent="0" shrinkToFit="false"/>
      <protection locked="true" hidden="false"/>
    </xf>
    <xf numFmtId="164" fontId="6" fillId="7" borderId="18" xfId="23" applyFont="true" applyBorder="true" applyAlignment="false" applyProtection="false">
      <alignment horizontal="general" vertical="bottom" textRotation="0" wrapText="false" indent="0" shrinkToFit="false"/>
      <protection locked="true" hidden="false"/>
    </xf>
    <xf numFmtId="164" fontId="22" fillId="0" borderId="49" xfId="20" applyFont="true" applyBorder="true" applyAlignment="true" applyProtection="true">
      <alignment horizontal="general" vertical="bottom" textRotation="0" wrapText="false" indent="0" shrinkToFit="false"/>
      <protection locked="true" hidden="false"/>
    </xf>
    <xf numFmtId="164" fontId="6" fillId="0" borderId="22" xfId="23" applyFont="true" applyBorder="true" applyAlignment="true" applyProtection="false">
      <alignment horizontal="center" vertical="bottom" textRotation="0" wrapText="false" indent="0" shrinkToFit="false"/>
      <protection locked="true" hidden="false"/>
    </xf>
    <xf numFmtId="164" fontId="6" fillId="0" borderId="45" xfId="23" applyFont="true" applyBorder="true" applyAlignment="true" applyProtection="false">
      <alignment horizontal="center" vertical="bottom" textRotation="0" wrapText="false" indent="0" shrinkToFit="false"/>
      <protection locked="true" hidden="false"/>
    </xf>
    <xf numFmtId="164" fontId="6" fillId="0" borderId="44" xfId="23" applyFont="true" applyBorder="true" applyAlignment="false" applyProtection="false">
      <alignment horizontal="general" vertical="bottom" textRotation="0" wrapText="false" indent="0" shrinkToFit="false"/>
      <protection locked="true" hidden="false"/>
    </xf>
    <xf numFmtId="164" fontId="6" fillId="0" borderId="46" xfId="23" applyFont="true" applyBorder="true" applyAlignment="false" applyProtection="false">
      <alignment horizontal="general" vertical="bottom" textRotation="0" wrapText="false" indent="0" shrinkToFit="false"/>
      <protection locked="true" hidden="false"/>
    </xf>
    <xf numFmtId="164" fontId="6" fillId="7" borderId="17" xfId="23" applyFont="true" applyBorder="true" applyAlignment="true" applyProtection="false">
      <alignment horizontal="left" vertical="bottom" textRotation="0" wrapText="false" indent="0" shrinkToFit="false"/>
      <protection locked="true" hidden="false"/>
    </xf>
    <xf numFmtId="164" fontId="6" fillId="7" borderId="35" xfId="23" applyFont="true" applyBorder="true" applyAlignment="true" applyProtection="false">
      <alignment horizontal="left" vertical="bottom" textRotation="0" wrapText="false" indent="0" shrinkToFit="false"/>
      <protection locked="true" hidden="false"/>
    </xf>
    <xf numFmtId="164" fontId="6" fillId="7" borderId="50" xfId="23" applyFont="true" applyBorder="true" applyAlignment="true" applyProtection="false">
      <alignment horizontal="center" vertical="bottom" textRotation="0" wrapText="false" indent="0" shrinkToFit="false"/>
      <protection locked="true" hidden="false"/>
    </xf>
    <xf numFmtId="164" fontId="6" fillId="7" borderId="24" xfId="23" applyFont="true" applyBorder="true" applyAlignment="true" applyProtection="false">
      <alignment horizontal="left" vertical="bottom" textRotation="0" wrapText="false" indent="0" shrinkToFit="false"/>
      <protection locked="true" hidden="false"/>
    </xf>
    <xf numFmtId="164" fontId="6" fillId="7" borderId="51" xfId="23" applyFont="true" applyBorder="true" applyAlignment="true" applyProtection="false">
      <alignment horizontal="left" vertical="bottom" textRotation="0" wrapText="false" indent="0" shrinkToFit="false"/>
      <protection locked="true" hidden="false"/>
    </xf>
    <xf numFmtId="164" fontId="6" fillId="7" borderId="52" xfId="23" applyFont="true" applyBorder="true" applyAlignment="false" applyProtection="false">
      <alignment horizontal="general" vertical="bottom" textRotation="0" wrapText="false" indent="0" shrinkToFit="false"/>
      <protection locked="true" hidden="false"/>
    </xf>
    <xf numFmtId="164" fontId="6" fillId="7" borderId="53" xfId="23" applyFont="true" applyBorder="true" applyAlignment="false" applyProtection="false">
      <alignment horizontal="general" vertical="bottom" textRotation="0" wrapText="false" indent="0" shrinkToFit="false"/>
      <protection locked="true" hidden="false"/>
    </xf>
    <xf numFmtId="168" fontId="6" fillId="0" borderId="54" xfId="23" applyFont="true" applyBorder="true" applyAlignment="true" applyProtection="false">
      <alignment horizontal="center" vertical="bottom" textRotation="0" wrapText="false" indent="0" shrinkToFit="false"/>
      <protection locked="true" hidden="false"/>
    </xf>
    <xf numFmtId="164" fontId="6" fillId="0" borderId="49" xfId="23" applyFont="false" applyBorder="true" applyAlignment="false" applyProtection="false">
      <alignment horizontal="general" vertical="bottom" textRotation="0" wrapText="false" indent="0" shrinkToFit="false"/>
      <protection locked="true" hidden="false"/>
    </xf>
    <xf numFmtId="164" fontId="6" fillId="0" borderId="19" xfId="23" applyFont="false" applyBorder="true" applyAlignment="false" applyProtection="false">
      <alignment horizontal="general" vertical="bottom" textRotation="0" wrapText="false" indent="0" shrinkToFit="false"/>
      <protection locked="true" hidden="false"/>
    </xf>
    <xf numFmtId="164" fontId="6" fillId="7" borderId="22" xfId="23" applyFont="true" applyBorder="true" applyAlignment="false" applyProtection="false">
      <alignment horizontal="general" vertical="bottom" textRotation="0" wrapText="false" indent="0" shrinkToFit="false"/>
      <protection locked="true" hidden="false"/>
    </xf>
    <xf numFmtId="164" fontId="56" fillId="7" borderId="55" xfId="23" applyFont="true" applyBorder="true" applyAlignment="false" applyProtection="false">
      <alignment horizontal="general" vertical="bottom" textRotation="0" wrapText="false" indent="0" shrinkToFit="false"/>
      <protection locked="true" hidden="false"/>
    </xf>
    <xf numFmtId="168" fontId="6" fillId="0" borderId="31" xfId="23" applyFont="true" applyBorder="true" applyAlignment="true" applyProtection="false">
      <alignment horizontal="center" vertical="bottom" textRotation="0" wrapText="false" indent="0" shrinkToFit="false"/>
      <protection locked="true" hidden="false"/>
    </xf>
    <xf numFmtId="164" fontId="6" fillId="0" borderId="22" xfId="23" applyFont="false" applyBorder="true" applyAlignment="false" applyProtection="false">
      <alignment horizontal="general" vertical="bottom" textRotation="0" wrapText="false" indent="0" shrinkToFit="false"/>
      <protection locked="true" hidden="false"/>
    </xf>
    <xf numFmtId="164" fontId="6" fillId="0" borderId="23" xfId="23" applyFont="false" applyBorder="true" applyAlignment="false" applyProtection="false">
      <alignment horizontal="general" vertical="bottom" textRotation="0" wrapText="false" indent="0" shrinkToFit="false"/>
      <protection locked="true" hidden="false"/>
    </xf>
    <xf numFmtId="164" fontId="6" fillId="7" borderId="55" xfId="23" applyFont="true" applyBorder="true" applyAlignment="false" applyProtection="false">
      <alignment horizontal="general" vertical="bottom" textRotation="0" wrapText="false" indent="0" shrinkToFit="false"/>
      <protection locked="true" hidden="false"/>
    </xf>
    <xf numFmtId="164" fontId="6" fillId="0" borderId="22" xfId="23" applyFont="false" applyBorder="true" applyAlignment="false" applyProtection="false">
      <alignment horizontal="general" vertical="bottom" textRotation="0" wrapText="false" indent="0" shrinkToFit="false"/>
      <protection locked="true" hidden="false"/>
    </xf>
    <xf numFmtId="164" fontId="6" fillId="0" borderId="23" xfId="23" applyFont="false" applyBorder="true" applyAlignment="false" applyProtection="false">
      <alignment horizontal="general" vertical="bottom" textRotation="0" wrapText="false" indent="0" shrinkToFit="false"/>
      <protection locked="true" hidden="false"/>
    </xf>
    <xf numFmtId="164" fontId="6" fillId="7" borderId="45" xfId="23" applyFont="true" applyBorder="true" applyAlignment="false" applyProtection="false">
      <alignment horizontal="general" vertical="bottom" textRotation="0" wrapText="false" indent="0" shrinkToFit="false"/>
      <protection locked="true" hidden="false"/>
    </xf>
    <xf numFmtId="164" fontId="6" fillId="7" borderId="56" xfId="23" applyFont="true" applyBorder="true" applyAlignment="false" applyProtection="false">
      <alignment horizontal="general" vertical="bottom" textRotation="0" wrapText="false" indent="0" shrinkToFit="false"/>
      <protection locked="true" hidden="false"/>
    </xf>
    <xf numFmtId="168" fontId="6" fillId="0" borderId="57" xfId="23" applyFont="true" applyBorder="true" applyAlignment="true" applyProtection="false">
      <alignment horizontal="center" vertical="bottom" textRotation="0" wrapText="false" indent="0" shrinkToFit="false"/>
      <protection locked="true" hidden="false"/>
    </xf>
    <xf numFmtId="164" fontId="6" fillId="0" borderId="45" xfId="23" applyFont="false" applyBorder="true" applyAlignment="false" applyProtection="false">
      <alignment horizontal="general" vertical="bottom" textRotation="0" wrapText="false" indent="0" shrinkToFit="false"/>
      <protection locked="true" hidden="false"/>
    </xf>
    <xf numFmtId="164" fontId="6" fillId="0" borderId="46" xfId="23" applyFont="false" applyBorder="true" applyAlignment="false" applyProtection="false">
      <alignment horizontal="general" vertical="bottom" textRotation="0" wrapText="false" indent="0" shrinkToFit="false"/>
      <protection locked="true" hidden="false"/>
    </xf>
    <xf numFmtId="164" fontId="6" fillId="7" borderId="25" xfId="23" applyFont="true" applyBorder="true" applyAlignment="false" applyProtection="false">
      <alignment horizontal="general" vertical="bottom" textRotation="0" wrapText="false" indent="0" shrinkToFit="false"/>
      <protection locked="true" hidden="false"/>
    </xf>
    <xf numFmtId="164" fontId="49" fillId="7" borderId="47" xfId="23" applyFont="true" applyBorder="true" applyAlignment="false" applyProtection="false">
      <alignment horizontal="general" vertical="bottom" textRotation="0" wrapText="false" indent="0" shrinkToFit="false"/>
      <protection locked="true" hidden="false"/>
    </xf>
    <xf numFmtId="164" fontId="6" fillId="7" borderId="47" xfId="23" applyFont="true" applyBorder="true" applyAlignment="false" applyProtection="false">
      <alignment horizontal="general" vertical="bottom" textRotation="0" wrapText="false" indent="0" shrinkToFit="false"/>
      <protection locked="true" hidden="false"/>
    </xf>
    <xf numFmtId="168" fontId="6" fillId="0" borderId="26" xfId="23" applyFont="true" applyBorder="true" applyAlignment="true" applyProtection="false">
      <alignment horizontal="center" vertical="bottom" textRotation="0" wrapText="false" indent="0" shrinkToFit="false"/>
      <protection locked="true" hidden="false"/>
    </xf>
    <xf numFmtId="164" fontId="6" fillId="0" borderId="58" xfId="23" applyFont="false" applyBorder="true" applyAlignment="false" applyProtection="false">
      <alignment horizontal="general" vertical="bottom" textRotation="0" wrapText="false" indent="0" shrinkToFit="false"/>
      <protection locked="true" hidden="false"/>
    </xf>
    <xf numFmtId="164" fontId="6" fillId="0" borderId="27" xfId="23" applyFont="false" applyBorder="true" applyAlignment="false" applyProtection="false">
      <alignment horizontal="general" vertical="bottom" textRotation="0" wrapText="false" indent="0" shrinkToFit="false"/>
      <protection locked="true" hidden="false"/>
    </xf>
    <xf numFmtId="168" fontId="6" fillId="0" borderId="0" xfId="23" applyFont="true" applyBorder="false" applyAlignment="true" applyProtection="false">
      <alignment horizontal="center" vertical="bottom" textRotation="0" wrapText="false" indent="0" shrinkToFit="false"/>
      <protection locked="true" hidden="false"/>
    </xf>
    <xf numFmtId="164" fontId="6" fillId="7" borderId="59" xfId="23" applyFont="true" applyBorder="true" applyAlignment="false" applyProtection="false">
      <alignment horizontal="general" vertical="bottom" textRotation="0" wrapText="false" indent="0" shrinkToFit="false"/>
      <protection locked="true" hidden="false"/>
    </xf>
    <xf numFmtId="164" fontId="6" fillId="0" borderId="8" xfId="23" applyFont="false" applyBorder="true" applyAlignment="false" applyProtection="false">
      <alignment horizontal="general" vertical="bottom" textRotation="0" wrapText="false" indent="0" shrinkToFit="false"/>
      <protection locked="true" hidden="false"/>
    </xf>
    <xf numFmtId="164" fontId="6" fillId="7" borderId="18" xfId="23" applyFont="true" applyBorder="true" applyAlignment="true" applyProtection="false">
      <alignment horizontal="center" vertical="bottom" textRotation="0" wrapText="true" indent="0" shrinkToFit="false"/>
      <protection locked="true" hidden="false"/>
    </xf>
    <xf numFmtId="164" fontId="6" fillId="7" borderId="37" xfId="23" applyFont="true" applyBorder="true" applyAlignment="true" applyProtection="false">
      <alignment horizontal="center" vertical="bottom" textRotation="0" wrapText="true" indent="0" shrinkToFit="false"/>
      <protection locked="true" hidden="false"/>
    </xf>
    <xf numFmtId="169" fontId="6" fillId="0" borderId="28" xfId="23" applyFont="true" applyBorder="true" applyAlignment="true" applyProtection="false">
      <alignment horizontal="center" vertical="bottom" textRotation="0" wrapText="false" indent="0" shrinkToFit="false"/>
      <protection locked="true" hidden="false"/>
    </xf>
    <xf numFmtId="169" fontId="6" fillId="0" borderId="60" xfId="23" applyFont="true" applyBorder="true" applyAlignment="true" applyProtection="false">
      <alignment horizontal="center" vertical="bottom" textRotation="0" wrapText="false" indent="0" shrinkToFit="false"/>
      <protection locked="true" hidden="false"/>
    </xf>
    <xf numFmtId="172" fontId="51" fillId="0" borderId="31" xfId="23" applyFont="true" applyBorder="true" applyAlignment="true" applyProtection="false">
      <alignment horizontal="center" vertical="bottom" textRotation="0" wrapText="false" indent="0" shrinkToFit="false"/>
      <protection locked="true" hidden="false"/>
    </xf>
    <xf numFmtId="172" fontId="51" fillId="0" borderId="61" xfId="23" applyFont="true" applyBorder="true" applyAlignment="true" applyProtection="false">
      <alignment horizontal="center" vertical="bottom" textRotation="0" wrapText="false" indent="0" shrinkToFit="false"/>
      <protection locked="true" hidden="false"/>
    </xf>
    <xf numFmtId="172" fontId="51" fillId="0" borderId="38" xfId="23" applyFont="true" applyBorder="true" applyAlignment="true" applyProtection="false">
      <alignment horizontal="center" vertical="bottom" textRotation="0" wrapText="false" indent="0" shrinkToFit="false"/>
      <protection locked="true" hidden="false"/>
    </xf>
    <xf numFmtId="172" fontId="51" fillId="0" borderId="51" xfId="23" applyFont="true" applyBorder="true" applyAlignment="true" applyProtection="false">
      <alignment horizontal="center" vertical="bottom" textRotation="0" wrapText="fals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4" fontId="57" fillId="0" borderId="0" xfId="23" applyFont="true" applyBorder="true" applyAlignment="false" applyProtection="false">
      <alignment horizontal="general" vertical="bottom" textRotation="0" wrapText="false" indent="0" shrinkToFit="false"/>
      <protection locked="true" hidden="false"/>
    </xf>
    <xf numFmtId="164" fontId="6" fillId="7" borderId="62" xfId="23" applyFont="true" applyBorder="true" applyAlignment="true" applyProtection="false">
      <alignment horizontal="center" vertical="bottom" textRotation="0" wrapText="false" indent="0" shrinkToFit="false"/>
      <protection locked="true" hidden="false"/>
    </xf>
    <xf numFmtId="164" fontId="6" fillId="7" borderId="40" xfId="23" applyFont="true" applyBorder="true" applyAlignment="true" applyProtection="false">
      <alignment horizontal="center" vertical="bottom" textRotation="0" wrapText="false" indent="0" shrinkToFit="false"/>
      <protection locked="true" hidden="false"/>
    </xf>
    <xf numFmtId="164" fontId="6" fillId="0" borderId="29" xfId="23" applyFont="true" applyBorder="true" applyAlignment="true" applyProtection="false">
      <alignment horizontal="center" vertical="bottom" textRotation="0" wrapText="false" indent="0" shrinkToFit="false"/>
      <protection locked="true" hidden="false"/>
    </xf>
    <xf numFmtId="164" fontId="6" fillId="0" borderId="52" xfId="23" applyFont="true" applyBorder="true" applyAlignment="true" applyProtection="false">
      <alignment horizontal="center" vertical="bottom" textRotation="0" wrapText="false" indent="0" shrinkToFit="false"/>
      <protection locked="true" hidden="false"/>
    </xf>
    <xf numFmtId="164" fontId="6" fillId="0" borderId="63" xfId="23" applyFont="tru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true" applyProtection="false">
      <alignment horizontal="center" vertical="bottom" textRotation="0" wrapText="false" indent="0" shrinkToFit="false"/>
      <protection locked="true" hidden="false"/>
    </xf>
    <xf numFmtId="164" fontId="6" fillId="0" borderId="61" xfId="23" applyFont="true" applyBorder="true" applyAlignment="true" applyProtection="false">
      <alignment horizontal="center" vertical="bottom" textRotation="0" wrapText="false" indent="0" shrinkToFit="false"/>
      <protection locked="true" hidden="false"/>
    </xf>
    <xf numFmtId="164" fontId="57"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false" applyAlignment="true" applyProtection="false">
      <alignment horizontal="center"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49" fillId="7" borderId="25"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74" fontId="6" fillId="0" borderId="23" xfId="23" applyFont="true" applyBorder="true" applyAlignment="true" applyProtection="false">
      <alignment horizontal="right" vertical="bottom" textRotation="0" wrapText="false" indent="0" shrinkToFit="false"/>
      <protection locked="true" hidden="false"/>
    </xf>
    <xf numFmtId="164" fontId="6" fillId="7" borderId="64" xfId="23" applyFont="true" applyBorder="true" applyAlignment="false" applyProtection="false">
      <alignment horizontal="general" vertical="bottom" textRotation="0" wrapText="false" indent="0" shrinkToFit="false"/>
      <protection locked="true" hidden="false"/>
    </xf>
    <xf numFmtId="174" fontId="6" fillId="0" borderId="46" xfId="23" applyFont="true" applyBorder="true" applyAlignment="true" applyProtection="false">
      <alignment horizontal="right" vertical="bottom" textRotation="0" wrapText="false" indent="0" shrinkToFit="false"/>
      <protection locked="true" hidden="false"/>
    </xf>
    <xf numFmtId="164" fontId="6" fillId="7" borderId="59" xfId="23" applyFont="true" applyBorder="true" applyAlignment="true" applyProtection="false">
      <alignment horizontal="right" vertical="bottom" textRotation="0" wrapText="false" indent="0" shrinkToFit="false"/>
      <protection locked="true" hidden="false"/>
    </xf>
    <xf numFmtId="174" fontId="6" fillId="0" borderId="27" xfId="23" applyFont="true" applyBorder="true" applyAlignment="true" applyProtection="false">
      <alignment horizontal="right" vertical="bottom" textRotation="0" wrapText="false" indent="0" shrinkToFit="false"/>
      <protection locked="true" hidden="false"/>
    </xf>
    <xf numFmtId="164" fontId="6" fillId="7" borderId="65" xfId="23" applyFont="true" applyBorder="true" applyAlignment="false" applyProtection="false">
      <alignment horizontal="general" vertical="bottom" textRotation="0" wrapText="false" indent="0" shrinkToFit="false"/>
      <protection locked="true" hidden="false"/>
    </xf>
    <xf numFmtId="164" fontId="6" fillId="7" borderId="66" xfId="23" applyFont="true" applyBorder="true" applyAlignment="false" applyProtection="false">
      <alignment horizontal="general" vertical="bottom" textRotation="0" wrapText="false" indent="0" shrinkToFit="false"/>
      <protection locked="true" hidden="false"/>
    </xf>
    <xf numFmtId="164" fontId="6" fillId="7" borderId="54" xfId="23" applyFont="true" applyBorder="true" applyAlignment="false" applyProtection="false">
      <alignment horizontal="general" vertical="bottom" textRotation="0" wrapText="false" indent="0" shrinkToFit="false"/>
      <protection locked="true" hidden="false"/>
    </xf>
    <xf numFmtId="174" fontId="6" fillId="0" borderId="30" xfId="23" applyFont="true" applyBorder="true" applyAlignment="true" applyProtection="false">
      <alignment horizontal="right" vertical="bottom" textRotation="0" wrapText="false" indent="0" shrinkToFit="false"/>
      <protection locked="true" hidden="false"/>
    </xf>
    <xf numFmtId="164" fontId="6" fillId="7" borderId="67" xfId="23" applyFont="true" applyBorder="true" applyAlignment="false" applyProtection="false">
      <alignment horizontal="general" vertical="bottom" textRotation="0" wrapText="false" indent="0" shrinkToFit="false"/>
      <protection locked="true" hidden="false"/>
    </xf>
    <xf numFmtId="164" fontId="6" fillId="7" borderId="68" xfId="23" applyFont="true" applyBorder="true" applyAlignment="false" applyProtection="false">
      <alignment horizontal="general" vertical="bottom" textRotation="0" wrapText="false" indent="0" shrinkToFit="false"/>
      <protection locked="true" hidden="false"/>
    </xf>
    <xf numFmtId="174" fontId="6" fillId="0" borderId="69" xfId="23" applyFont="true" applyBorder="true" applyAlignment="true" applyProtection="false">
      <alignment horizontal="right" vertical="bottom" textRotation="0" wrapText="false" indent="0" shrinkToFit="false"/>
      <protection locked="true" hidden="false"/>
    </xf>
    <xf numFmtId="168" fontId="6" fillId="0" borderId="0" xfId="23" applyFont="true" applyBorder="true" applyAlignment="true" applyProtection="false">
      <alignment horizontal="right" vertical="bottom" textRotation="0" wrapText="false" indent="1" shrinkToFit="false"/>
      <protection locked="true" hidden="false"/>
    </xf>
    <xf numFmtId="164" fontId="24"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57" fillId="0" borderId="0" xfId="23" applyFont="true" applyBorder="true" applyAlignment="false" applyProtection="false">
      <alignment horizontal="general" vertical="bottom" textRotation="0" wrapText="false" indent="0" shrinkToFit="false"/>
      <protection locked="true" hidden="false"/>
    </xf>
    <xf numFmtId="164" fontId="55" fillId="0" borderId="7" xfId="23" applyFont="true" applyBorder="true" applyAlignment="false" applyProtection="false">
      <alignment horizontal="general" vertical="bottom" textRotation="0" wrapText="false" indent="0" shrinkToFit="false"/>
      <protection locked="true" hidden="false"/>
    </xf>
    <xf numFmtId="164" fontId="55" fillId="0" borderId="8" xfId="23" applyFont="true" applyBorder="true" applyAlignment="false" applyProtection="false">
      <alignment horizontal="general" vertical="bottom" textRotation="0" wrapText="false" indent="0" shrinkToFit="false"/>
      <protection locked="true" hidden="false"/>
    </xf>
    <xf numFmtId="164" fontId="60" fillId="7" borderId="59" xfId="23" applyFont="true" applyBorder="true" applyAlignment="true" applyProtection="false">
      <alignment horizontal="center" vertical="bottom" textRotation="0" wrapText="false" indent="0" shrinkToFit="false"/>
      <protection locked="true" hidden="false"/>
    </xf>
    <xf numFmtId="164" fontId="60" fillId="7" borderId="27" xfId="23" applyFont="true" applyBorder="true" applyAlignment="true" applyProtection="false">
      <alignment horizontal="center" vertical="bottom" textRotation="0" wrapText="false" indent="0" shrinkToFit="false"/>
      <protection locked="true" hidden="false"/>
    </xf>
    <xf numFmtId="164" fontId="60" fillId="7" borderId="25" xfId="23" applyFont="true" applyBorder="true" applyAlignment="true" applyProtection="false">
      <alignment horizontal="left" vertical="bottom" textRotation="0" wrapText="false" indent="0" shrinkToFit="false"/>
      <protection locked="true" hidden="false"/>
    </xf>
    <xf numFmtId="164" fontId="60" fillId="7" borderId="70"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75" fontId="6" fillId="0" borderId="5" xfId="23" applyFont="true" applyBorder="true" applyAlignment="false" applyProtection="false">
      <alignment horizontal="general" vertical="bottom" textRotation="0" wrapText="false" indent="0" shrinkToFit="false"/>
      <protection locked="true" hidden="false"/>
    </xf>
    <xf numFmtId="164" fontId="6" fillId="0" borderId="65" xfId="23" applyFont="true" applyBorder="true" applyAlignment="false" applyProtection="false">
      <alignment horizontal="general" vertical="bottom" textRotation="0" wrapText="false" indent="0" shrinkToFit="false"/>
      <protection locked="true" hidden="false"/>
    </xf>
    <xf numFmtId="164" fontId="6" fillId="0" borderId="30" xfId="23" applyFont="true" applyBorder="true" applyAlignment="false" applyProtection="false">
      <alignment horizontal="general" vertical="bottom" textRotation="0" wrapText="false" indent="0" shrinkToFit="false"/>
      <protection locked="true" hidden="false"/>
    </xf>
    <xf numFmtId="175" fontId="6" fillId="0" borderId="31" xfId="23" applyFont="true" applyBorder="true" applyAlignment="true" applyProtection="false">
      <alignment horizontal="center" vertical="bottom" textRotation="0" wrapText="false" indent="0" shrinkToFit="false"/>
      <protection locked="true" hidden="false"/>
    </xf>
    <xf numFmtId="175" fontId="6" fillId="0" borderId="23" xfId="23" applyFont="true" applyBorder="true" applyAlignment="true" applyProtection="false">
      <alignment horizontal="center" vertical="bottom" textRotation="0" wrapText="false" indent="0" shrinkToFit="false"/>
      <protection locked="true" hidden="false"/>
    </xf>
    <xf numFmtId="164" fontId="6" fillId="0" borderId="20"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56" fillId="7" borderId="21" xfId="23" applyFont="true" applyBorder="true" applyAlignment="false" applyProtection="false">
      <alignment horizontal="general"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75" fontId="6" fillId="0" borderId="23" xfId="23" applyFont="true" applyBorder="true" applyAlignment="false" applyProtection="false">
      <alignment horizontal="general" vertical="bottom" textRotation="0" wrapText="false" indent="0" shrinkToFit="false"/>
      <protection locked="true" hidden="false"/>
    </xf>
    <xf numFmtId="164" fontId="6" fillId="0" borderId="20" xfId="23" applyFont="true" applyBorder="true" applyAlignment="false" applyProtection="false">
      <alignment horizontal="general"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6" fillId="0" borderId="43" xfId="23" applyFont="true" applyBorder="true" applyAlignment="false" applyProtection="false">
      <alignment horizontal="general" vertical="bottom" textRotation="0" wrapText="false" indent="0" shrinkToFit="false"/>
      <protection locked="true" hidden="false"/>
    </xf>
    <xf numFmtId="175" fontId="6" fillId="0" borderId="26" xfId="23" applyFont="true" applyBorder="true" applyAlignment="true" applyProtection="false">
      <alignment horizontal="center" vertical="bottom" textRotation="0" wrapText="false" indent="0" shrinkToFit="false"/>
      <protection locked="true" hidden="false"/>
    </xf>
    <xf numFmtId="175" fontId="6" fillId="0" borderId="27" xfId="23" applyFont="true" applyBorder="true" applyAlignment="true" applyProtection="false">
      <alignment horizontal="center" vertical="bottom" textRotation="0" wrapText="false" indent="0" shrinkToFit="false"/>
      <protection locked="true" hidden="false"/>
    </xf>
    <xf numFmtId="164" fontId="6" fillId="0" borderId="0" xfId="23" applyFont="false" applyBorder="true" applyAlignment="true" applyProtection="false">
      <alignment horizontal="center" vertical="bottom" textRotation="0" wrapText="false" indent="0" shrinkToFit="false"/>
      <protection locked="true" hidden="false"/>
    </xf>
    <xf numFmtId="164" fontId="49" fillId="0" borderId="7" xfId="23" applyFont="true" applyBorder="true" applyAlignment="false" applyProtection="false">
      <alignment horizontal="general" vertical="bottom" textRotation="0" wrapText="false" indent="0" shrinkToFit="false"/>
      <protection locked="true" hidden="false"/>
    </xf>
    <xf numFmtId="175" fontId="6" fillId="0" borderId="7" xfId="23" applyFont="true" applyBorder="true" applyAlignment="false" applyProtection="false">
      <alignment horizontal="general" vertical="bottom" textRotation="0" wrapText="false" indent="0" shrinkToFit="false"/>
      <protection locked="true" hidden="false"/>
    </xf>
    <xf numFmtId="164" fontId="49" fillId="7" borderId="6" xfId="23" applyFont="true" applyBorder="true" applyAlignment="true" applyProtection="false">
      <alignment horizontal="right" vertical="bottom" textRotation="0" wrapText="false" indent="0" shrinkToFit="false"/>
      <protection locked="true" hidden="false"/>
    </xf>
    <xf numFmtId="175" fontId="6" fillId="0" borderId="32" xfId="23" applyFont="true" applyBorder="true" applyAlignment="true" applyProtection="false">
      <alignment horizontal="center" vertical="bottom" textRotation="0" wrapText="false" indent="0" shrinkToFit="false"/>
      <protection locked="true" hidden="false"/>
    </xf>
    <xf numFmtId="175" fontId="6" fillId="0" borderId="8" xfId="23" applyFont="true" applyBorder="true" applyAlignment="true" applyProtection="false">
      <alignment horizontal="center" vertical="bottom" textRotation="0" wrapText="false" indent="0" shrinkToFit="false"/>
      <protection locked="true" hidden="false"/>
    </xf>
    <xf numFmtId="164" fontId="6" fillId="0" borderId="7" xfId="23" applyFont="false" applyBorder="true" applyAlignment="false" applyProtection="false">
      <alignment horizontal="general" vertical="bottom" textRotation="0" wrapText="false" indent="0" shrinkToFit="false"/>
      <protection locked="true" hidden="false"/>
    </xf>
    <xf numFmtId="164" fontId="6" fillId="7" borderId="47" xfId="23" applyFont="true" applyBorder="true" applyAlignment="true" applyProtection="false">
      <alignment horizontal="center" vertical="bottom" textRotation="0" wrapText="false" indent="0" shrinkToFit="false"/>
      <protection locked="true" hidden="false"/>
    </xf>
    <xf numFmtId="164" fontId="6" fillId="7" borderId="71" xfId="23" applyFont="true" applyBorder="true" applyAlignment="false" applyProtection="false">
      <alignment horizontal="general" vertical="bottom" textRotation="0" wrapText="false" indent="0" shrinkToFit="false"/>
      <protection locked="true" hidden="false"/>
    </xf>
    <xf numFmtId="164" fontId="6" fillId="0" borderId="29" xfId="23" applyFont="true" applyBorder="true" applyAlignment="false" applyProtection="false">
      <alignment horizontal="general" vertical="bottom" textRotation="0" wrapText="false" indent="0" shrinkToFit="false"/>
      <protection locked="true" hidden="false"/>
    </xf>
    <xf numFmtId="164" fontId="6" fillId="0" borderId="60" xfId="23" applyFont="true" applyBorder="true" applyAlignment="false" applyProtection="false">
      <alignment horizontal="general" vertical="bottom" textRotation="0" wrapText="false" indent="0" shrinkToFit="false"/>
      <protection locked="true" hidden="false"/>
    </xf>
    <xf numFmtId="168" fontId="6" fillId="0" borderId="22" xfId="23" applyFont="true" applyBorder="true" applyAlignment="true" applyProtection="false">
      <alignment horizontal="center" vertical="bottom" textRotation="0" wrapText="false" indent="0" shrinkToFit="false"/>
      <protection locked="true" hidden="false"/>
    </xf>
    <xf numFmtId="168" fontId="6" fillId="0" borderId="61" xfId="23" applyFont="true" applyBorder="true" applyAlignment="true" applyProtection="false">
      <alignment horizontal="center" vertical="bottom" textRotation="0" wrapText="false" indent="0" shrinkToFit="false"/>
      <protection locked="true" hidden="false"/>
    </xf>
    <xf numFmtId="168" fontId="56" fillId="0" borderId="0" xfId="23" applyFont="true" applyBorder="true" applyAlignment="false" applyProtection="false">
      <alignment horizontal="general" vertical="bottom" textRotation="0" wrapText="false" indent="0" shrinkToFit="false"/>
      <protection locked="true" hidden="false"/>
    </xf>
    <xf numFmtId="164" fontId="6" fillId="0" borderId="61" xfId="23" applyFont="true" applyBorder="true" applyAlignment="false" applyProtection="false">
      <alignment horizontal="general" vertical="bottom" textRotation="0" wrapText="false" indent="0" shrinkToFit="false"/>
      <protection locked="true" hidden="false"/>
    </xf>
    <xf numFmtId="164" fontId="49" fillId="7" borderId="59" xfId="23" applyFont="true" applyBorder="true" applyAlignment="true" applyProtection="false">
      <alignment horizontal="right" vertical="bottom" textRotation="0" wrapText="false" indent="0" shrinkToFit="false"/>
      <protection locked="true" hidden="false"/>
    </xf>
    <xf numFmtId="168" fontId="6" fillId="0" borderId="58" xfId="23" applyFont="false" applyBorder="true" applyAlignment="true" applyProtection="false">
      <alignment horizontal="center" vertical="bottom" textRotation="0" wrapText="false" indent="0" shrinkToFit="false"/>
      <protection locked="true" hidden="false"/>
    </xf>
    <xf numFmtId="168" fontId="6" fillId="0" borderId="40" xfId="23" applyFont="false" applyBorder="true" applyAlignment="true" applyProtection="false">
      <alignment horizontal="center" vertical="bottom" textRotation="0" wrapText="false" indent="0" shrinkToFit="false"/>
      <protection locked="true" hidden="false"/>
    </xf>
    <xf numFmtId="164" fontId="49" fillId="0" borderId="7" xfId="23" applyFont="true" applyBorder="true" applyAlignment="true" applyProtection="false">
      <alignment horizontal="right" vertical="bottom" textRotation="0" wrapText="false" indent="0" shrinkToFit="false"/>
      <protection locked="true" hidden="false"/>
    </xf>
    <xf numFmtId="164" fontId="6" fillId="0" borderId="7" xfId="23" applyFont="false" applyBorder="true" applyAlignment="false" applyProtection="false">
      <alignment horizontal="general" vertical="bottom" textRotation="0" wrapText="false" indent="0" shrinkToFit="false"/>
      <protection locked="true" hidden="false"/>
    </xf>
    <xf numFmtId="164" fontId="49" fillId="7" borderId="41" xfId="23" applyFont="true" applyBorder="true" applyAlignment="true" applyProtection="false">
      <alignment horizontal="right" vertical="bottom" textRotation="0" wrapText="false" indent="0" shrinkToFit="false"/>
      <protection locked="true" hidden="false"/>
    </xf>
    <xf numFmtId="168" fontId="6" fillId="0" borderId="24" xfId="23" applyFont="false" applyBorder="true" applyAlignment="true" applyProtection="false">
      <alignment horizontal="center" vertical="bottom" textRotation="0" wrapText="false" indent="0" shrinkToFit="false"/>
      <protection locked="true" hidden="false"/>
    </xf>
    <xf numFmtId="168" fontId="56" fillId="0" borderId="0" xfId="23" applyFont="tru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4" fontId="6" fillId="0" borderId="21" xfId="23" applyFont="true" applyBorder="true" applyAlignment="false" applyProtection="false">
      <alignment horizontal="general" vertical="bottom" textRotation="0" wrapText="false" indent="0" shrinkToFit="false"/>
      <protection locked="true" hidden="false"/>
    </xf>
    <xf numFmtId="164" fontId="6" fillId="0" borderId="61" xfId="23" applyFont="true" applyBorder="true" applyAlignment="false" applyProtection="false">
      <alignment horizontal="general" vertical="bottom" textRotation="0" wrapText="false" indent="0" shrinkToFit="false"/>
      <protection locked="true" hidden="false"/>
    </xf>
    <xf numFmtId="164" fontId="6" fillId="0" borderId="29" xfId="23" applyFont="true" applyBorder="true" applyAlignment="false" applyProtection="false">
      <alignment horizontal="general" vertical="bottom" textRotation="0" wrapText="false" indent="0" shrinkToFit="false"/>
      <protection locked="true" hidden="false"/>
    </xf>
    <xf numFmtId="164" fontId="6" fillId="0" borderId="60" xfId="23" applyFont="true" applyBorder="true" applyAlignment="false" applyProtection="false">
      <alignment horizontal="general" vertical="bottom" textRotation="0" wrapText="false" indent="0" shrinkToFit="false"/>
      <protection locked="true" hidden="false"/>
    </xf>
    <xf numFmtId="168" fontId="6" fillId="0" borderId="58" xfId="23" applyFont="true" applyBorder="true" applyAlignment="true" applyProtection="false">
      <alignment horizontal="center" vertical="bottom" textRotation="0" wrapText="false" indent="0" shrinkToFit="false"/>
      <protection locked="true" hidden="false"/>
    </xf>
    <xf numFmtId="168" fontId="6" fillId="0" borderId="40" xfId="23" applyFont="true" applyBorder="true" applyAlignment="true" applyProtection="false">
      <alignment horizontal="center" vertical="bottom" textRotation="0" wrapText="false" indent="0" shrinkToFit="false"/>
      <protection locked="true" hidden="false"/>
    </xf>
    <xf numFmtId="164" fontId="49" fillId="7" borderId="6" xfId="23" applyFont="true" applyBorder="true" applyAlignment="false" applyProtection="false">
      <alignment horizontal="general" vertical="bottom" textRotation="0" wrapText="false" indent="0" shrinkToFit="false"/>
      <protection locked="true" hidden="false"/>
    </xf>
    <xf numFmtId="168" fontId="6" fillId="0" borderId="24" xfId="23" applyFont="true" applyBorder="true" applyAlignment="true" applyProtection="false">
      <alignment horizontal="center" vertical="bottom" textRotation="0" wrapText="false" indent="0" shrinkToFit="false"/>
      <protection locked="true" hidden="false"/>
    </xf>
    <xf numFmtId="164" fontId="6" fillId="7" borderId="48" xfId="23" applyFont="false" applyBorder="true" applyAlignment="false" applyProtection="false">
      <alignment horizontal="general" vertical="bottom" textRotation="0" wrapText="false" indent="0" shrinkToFit="false"/>
      <protection locked="true" hidden="false"/>
    </xf>
    <xf numFmtId="164" fontId="6" fillId="7" borderId="53" xfId="23" applyFont="true" applyBorder="true" applyAlignment="true" applyProtection="false">
      <alignment horizontal="right" vertical="bottom" textRotation="0" wrapText="false" indent="0" shrinkToFit="false"/>
      <protection locked="true" hidden="false"/>
    </xf>
    <xf numFmtId="168" fontId="6" fillId="0" borderId="36" xfId="23" applyFont="true" applyBorder="true" applyAlignment="true" applyProtection="false">
      <alignment horizontal="center" vertical="bottom" textRotation="0" wrapText="false" indent="0" shrinkToFit="false"/>
      <protection locked="true" hidden="false"/>
    </xf>
    <xf numFmtId="168" fontId="6" fillId="0" borderId="37" xfId="23" applyFont="true" applyBorder="true" applyAlignment="true" applyProtection="false">
      <alignment horizontal="center" vertical="bottom" textRotation="0" wrapText="false" indent="0" shrinkToFit="false"/>
      <protection locked="true" hidden="false"/>
    </xf>
    <xf numFmtId="164" fontId="6" fillId="7" borderId="43" xfId="23" applyFont="false" applyBorder="true" applyAlignment="false" applyProtection="false">
      <alignment horizontal="general" vertical="bottom" textRotation="0" wrapText="false" indent="0" shrinkToFit="false"/>
      <protection locked="true" hidden="false"/>
    </xf>
    <xf numFmtId="164" fontId="6" fillId="0" borderId="38" xfId="23" applyFont="true" applyBorder="true" applyAlignment="false" applyProtection="false">
      <alignment horizontal="general" vertical="bottom" textRotation="0" wrapText="false" indent="0" shrinkToFit="false"/>
      <protection locked="true" hidden="false"/>
    </xf>
    <xf numFmtId="164" fontId="6" fillId="0" borderId="39" xfId="23" applyFont="true" applyBorder="true" applyAlignment="false" applyProtection="false">
      <alignment horizontal="general" vertical="bottom" textRotation="0" wrapText="false" indent="0" shrinkToFit="false"/>
      <protection locked="true" hidden="false"/>
    </xf>
    <xf numFmtId="164" fontId="52" fillId="7" borderId="25" xfId="23" applyFont="true" applyBorder="true" applyAlignment="false" applyProtection="false">
      <alignment horizontal="general" vertical="bottom" textRotation="0" wrapText="false" indent="0" shrinkToFit="false"/>
      <protection locked="true" hidden="false"/>
    </xf>
    <xf numFmtId="164" fontId="6" fillId="7" borderId="47" xfId="23" applyFont="true" applyBorder="true" applyAlignment="true" applyProtection="false">
      <alignment horizontal="left" vertical="bottom" textRotation="0" wrapText="false" indent="0" shrinkToFit="false"/>
      <protection locked="true" hidden="false"/>
    </xf>
    <xf numFmtId="164" fontId="6" fillId="7" borderId="27" xfId="23" applyFont="true" applyBorder="true" applyAlignment="false" applyProtection="false">
      <alignment horizontal="general" vertical="bottom" textRotation="0" wrapText="false" indent="0" shrinkToFit="false"/>
      <protection locked="true" hidden="false"/>
    </xf>
    <xf numFmtId="164" fontId="6" fillId="7" borderId="72" xfId="23" applyFont="true" applyBorder="true" applyAlignment="false" applyProtection="false">
      <alignment horizontal="general" vertical="bottom" textRotation="0" wrapText="false" indent="0" shrinkToFit="false"/>
      <protection locked="true" hidden="false"/>
    </xf>
    <xf numFmtId="171" fontId="6" fillId="8" borderId="35" xfId="23" applyFont="true" applyBorder="true" applyAlignment="true" applyProtection="true">
      <alignment horizontal="left" vertical="top" textRotation="0" wrapText="true" indent="0" shrinkToFit="false"/>
      <protection locked="true" hidden="false"/>
    </xf>
    <xf numFmtId="164" fontId="6" fillId="7" borderId="3" xfId="23" applyFont="true" applyBorder="true" applyAlignment="true" applyProtection="false">
      <alignment horizontal="center" vertical="bottom" textRotation="0" wrapText="false" indent="0" shrinkToFit="false"/>
      <protection locked="true" hidden="false"/>
    </xf>
    <xf numFmtId="164" fontId="61" fillId="0" borderId="73" xfId="23" applyFont="true" applyBorder="true" applyAlignment="true" applyProtection="true">
      <alignment horizontal="left" vertical="top" textRotation="0" wrapText="true" indent="0" shrinkToFit="false"/>
      <protection locked="true" hidden="false"/>
    </xf>
    <xf numFmtId="164" fontId="6" fillId="0" borderId="34" xfId="23" applyFont="true" applyBorder="true" applyAlignment="false" applyProtection="false">
      <alignment horizontal="general" vertical="bottom" textRotation="0" wrapText="false" indent="0" shrinkToFit="false"/>
      <protection locked="true" hidden="false"/>
    </xf>
    <xf numFmtId="164" fontId="6" fillId="7" borderId="38" xfId="23" applyFont="true" applyBorder="true" applyAlignment="false" applyProtection="false">
      <alignment horizontal="general" vertical="bottom" textRotation="0" wrapText="false" indent="0" shrinkToFit="false"/>
      <protection locked="true" hidden="false"/>
    </xf>
    <xf numFmtId="164" fontId="6" fillId="0" borderId="38" xfId="23" applyFont="true" applyBorder="true" applyAlignment="false" applyProtection="false">
      <alignment horizontal="general" vertical="bottom" textRotation="0" wrapText="false" indent="0" shrinkToFit="false"/>
      <protection locked="true" hidden="false"/>
    </xf>
    <xf numFmtId="171" fontId="6" fillId="0" borderId="35" xfId="23" applyFont="true" applyBorder="true" applyAlignment="true" applyProtection="true">
      <alignment horizontal="left" vertical="top" textRotation="0" wrapText="true" indent="0" shrinkToFit="false"/>
      <protection locked="true" hidden="false"/>
    </xf>
    <xf numFmtId="164" fontId="6" fillId="7" borderId="42" xfId="23" applyFont="true" applyBorder="true" applyAlignment="true" applyProtection="false">
      <alignment horizontal="center" vertical="bottom" textRotation="0" wrapText="false" indent="0" shrinkToFit="false"/>
      <protection locked="true" hidden="false"/>
    </xf>
    <xf numFmtId="164" fontId="6" fillId="7" borderId="5" xfId="23" applyFont="true" applyBorder="true" applyAlignment="true" applyProtection="false">
      <alignment horizontal="center" vertical="bottom" textRotation="0" wrapText="false" indent="0" shrinkToFit="false"/>
      <protection locked="true" hidden="false"/>
    </xf>
    <xf numFmtId="164" fontId="6" fillId="0" borderId="37" xfId="23" applyFont="false" applyBorder="true" applyAlignment="false" applyProtection="false">
      <alignment horizontal="general" vertical="bottom" textRotation="0" wrapText="false" indent="0" shrinkToFit="false"/>
      <protection locked="true" hidden="false"/>
    </xf>
    <xf numFmtId="164" fontId="6" fillId="0" borderId="61" xfId="23" applyFont="false" applyBorder="true" applyAlignment="false" applyProtection="false">
      <alignment horizontal="general" vertical="bottom" textRotation="0" wrapText="false" indent="0" shrinkToFit="false"/>
      <protection locked="true" hidden="false"/>
    </xf>
    <xf numFmtId="164" fontId="6" fillId="0" borderId="60" xfId="23" applyFont="false" applyBorder="true" applyAlignment="false" applyProtection="false">
      <alignment horizontal="general" vertical="bottom" textRotation="0" wrapText="false" indent="0" shrinkToFit="false"/>
      <protection locked="true" hidden="false"/>
    </xf>
    <xf numFmtId="164" fontId="49" fillId="7" borderId="48" xfId="23" applyFont="true" applyBorder="true" applyAlignment="true" applyProtection="false">
      <alignment horizontal="general" vertical="bottom" textRotation="0" wrapText="false" indent="0" shrinkToFit="false"/>
      <protection locked="true" hidden="false"/>
    </xf>
    <xf numFmtId="164" fontId="49" fillId="7" borderId="18" xfId="23" applyFont="true" applyBorder="true" applyAlignment="true" applyProtection="false">
      <alignment horizontal="right" vertical="bottom" textRotation="0" wrapText="false" indent="0" shrinkToFit="false"/>
      <protection locked="true" hidden="false"/>
    </xf>
    <xf numFmtId="164" fontId="49" fillId="7" borderId="6" xfId="23" applyFont="true" applyBorder="true" applyAlignment="true" applyProtection="false">
      <alignment horizontal="general" vertical="bottom" textRotation="0" wrapText="false" indent="0" shrinkToFit="false"/>
      <protection locked="true" hidden="false"/>
    </xf>
    <xf numFmtId="164" fontId="49" fillId="7" borderId="7" xfId="23" applyFont="true" applyBorder="true" applyAlignment="true" applyProtection="false">
      <alignment horizontal="right" vertical="bottom" textRotation="0" wrapText="false" indent="0" shrinkToFit="false"/>
      <protection locked="true" hidden="false"/>
    </xf>
    <xf numFmtId="164" fontId="6" fillId="0" borderId="51" xfId="23" applyFont="false" applyBorder="true" applyAlignment="false" applyProtection="false">
      <alignment horizontal="general" vertical="bottom" textRotation="0" wrapText="false" indent="0" shrinkToFit="false"/>
      <protection locked="true" hidden="false"/>
    </xf>
    <xf numFmtId="164" fontId="49" fillId="0" borderId="47" xfId="23" applyFont="true" applyBorder="true" applyAlignment="true" applyProtection="false">
      <alignment horizontal="general" vertical="bottom" textRotation="0" wrapText="false" indent="0" shrinkToFit="false"/>
      <protection locked="true" hidden="false"/>
    </xf>
    <xf numFmtId="164" fontId="62" fillId="0" borderId="47" xfId="23" applyFont="true" applyBorder="true" applyAlignment="true" applyProtection="false">
      <alignment horizontal="right" vertical="bottom" textRotation="0" wrapText="false" indent="0" shrinkToFit="false"/>
      <protection locked="true" hidden="false"/>
    </xf>
    <xf numFmtId="164" fontId="6" fillId="0" borderId="47" xfId="23" applyFont="false" applyBorder="true" applyAlignment="false" applyProtection="false">
      <alignment horizontal="general" vertical="bottom" textRotation="0" wrapText="false" indent="0" shrinkToFit="false"/>
      <protection locked="true" hidden="false"/>
    </xf>
    <xf numFmtId="164" fontId="6" fillId="7" borderId="48" xfId="23" applyFont="true" applyBorder="true" applyAlignment="true" applyProtection="false">
      <alignment horizontal="general" vertical="bottom" textRotation="0" wrapText="false" indent="0" shrinkToFit="false"/>
      <protection locked="true" hidden="false"/>
    </xf>
    <xf numFmtId="164" fontId="49" fillId="7" borderId="53" xfId="23" applyFont="true" applyBorder="true" applyAlignment="true" applyProtection="false">
      <alignment horizontal="right" vertical="bottom" textRotation="0" wrapText="false" indent="0" shrinkToFit="false"/>
      <protection locked="true" hidden="false"/>
    </xf>
    <xf numFmtId="164" fontId="49" fillId="0" borderId="0" xfId="23" applyFont="true" applyBorder="true" applyAlignment="true" applyProtection="false">
      <alignment horizontal="general" vertical="bottom" textRotation="0" wrapText="false" indent="0" shrinkToFit="false"/>
      <protection locked="true" hidden="false"/>
    </xf>
    <xf numFmtId="164" fontId="63" fillId="0" borderId="0" xfId="23" applyFont="true" applyBorder="true" applyAlignment="true" applyProtection="false">
      <alignment horizontal="right" vertical="bottom" textRotation="0" wrapText="false" indent="0" shrinkToFit="false"/>
      <protection locked="true" hidden="false"/>
    </xf>
    <xf numFmtId="164" fontId="64" fillId="0" borderId="0" xfId="23" applyFont="true" applyBorder="true" applyAlignment="false" applyProtection="false">
      <alignment horizontal="general" vertical="bottom" textRotation="0" wrapText="false" indent="0" shrinkToFit="false"/>
      <protection locked="true" hidden="false"/>
    </xf>
    <xf numFmtId="164" fontId="64" fillId="0" borderId="0" xfId="23" applyFont="true" applyBorder="false" applyAlignment="false" applyProtection="false">
      <alignment horizontal="general" vertical="bottom" textRotation="0" wrapText="false" indent="0" shrinkToFit="false"/>
      <protection locked="true" hidden="false"/>
    </xf>
    <xf numFmtId="164" fontId="64" fillId="0" borderId="29" xfId="23" applyFont="true" applyBorder="true" applyAlignment="false" applyProtection="false">
      <alignment horizontal="general" vertical="bottom" textRotation="0" wrapText="false" indent="0" shrinkToFit="false"/>
      <protection locked="true" hidden="false"/>
    </xf>
    <xf numFmtId="164" fontId="64" fillId="0" borderId="60" xfId="23" applyFont="true" applyBorder="true" applyAlignment="false" applyProtection="false">
      <alignment horizontal="general" vertical="bottom" textRotation="0" wrapText="false" indent="0" shrinkToFit="false"/>
      <protection locked="true" hidden="false"/>
    </xf>
    <xf numFmtId="164" fontId="6" fillId="7" borderId="74" xfId="23" applyFont="true" applyBorder="true" applyAlignment="false" applyProtection="false">
      <alignment horizontal="general" vertical="bottom" textRotation="0" wrapText="false" indent="0" shrinkToFit="false"/>
      <protection locked="true" hidden="false"/>
    </xf>
    <xf numFmtId="164" fontId="64" fillId="0" borderId="22" xfId="23" applyFont="true" applyBorder="true" applyAlignment="false" applyProtection="false">
      <alignment horizontal="general" vertical="bottom" textRotation="0" wrapText="false" indent="0" shrinkToFit="false"/>
      <protection locked="true" hidden="false"/>
    </xf>
    <xf numFmtId="164" fontId="64" fillId="0" borderId="6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false" applyProtection="false">
      <alignment horizontal="general" vertical="bottom" textRotation="0" wrapText="false" indent="0" shrinkToFit="false"/>
      <protection locked="true" hidden="false"/>
    </xf>
    <xf numFmtId="164" fontId="6" fillId="7" borderId="70" xfId="23" applyFont="true" applyBorder="true" applyAlignment="true" applyProtection="false">
      <alignment horizontal="center" vertical="bottom" textRotation="0" wrapText="true" indent="0" shrinkToFit="false"/>
      <protection locked="true" hidden="false"/>
    </xf>
    <xf numFmtId="164" fontId="6" fillId="7" borderId="62" xfId="23" applyFont="true" applyBorder="true" applyAlignment="false" applyProtection="false">
      <alignment horizontal="general" vertical="bottom" textRotation="0" wrapText="false" indent="0" shrinkToFit="false"/>
      <protection locked="true" hidden="false"/>
    </xf>
    <xf numFmtId="164" fontId="6" fillId="0" borderId="27" xfId="23" applyFont="true" applyBorder="true" applyAlignment="true" applyProtection="false">
      <alignment horizontal="center" vertical="bottom" textRotation="0" wrapText="false" indent="0" shrinkToFit="false"/>
      <protection locked="true" hidden="false"/>
    </xf>
    <xf numFmtId="164" fontId="6" fillId="7" borderId="33" xfId="23" applyFont="true" applyBorder="true" applyAlignment="false" applyProtection="false">
      <alignment horizontal="general" vertical="bottom" textRotation="0" wrapText="false" indent="0" shrinkToFit="false"/>
      <protection locked="true" hidden="false"/>
    </xf>
    <xf numFmtId="164" fontId="6" fillId="7" borderId="74" xfId="23" applyFont="true" applyBorder="true" applyAlignment="true" applyProtection="false">
      <alignment horizontal="right" vertical="bottom" textRotation="0" wrapText="false" indent="0" shrinkToFit="false"/>
      <protection locked="true" hidden="false"/>
    </xf>
    <xf numFmtId="164" fontId="6" fillId="0" borderId="23" xfId="23" applyFont="true" applyBorder="true" applyAlignment="true" applyProtection="false">
      <alignment horizontal="center" vertical="bottom" textRotation="0" wrapText="false" indent="0" shrinkToFit="false"/>
      <protection locked="true" hidden="false"/>
    </xf>
    <xf numFmtId="164" fontId="6" fillId="7" borderId="50" xfId="23" applyFont="true" applyBorder="true" applyAlignment="true" applyProtection="false">
      <alignment horizontal="right" vertical="bottom" textRotation="0" wrapText="false" indent="0" shrinkToFit="false"/>
      <protection locked="true" hidden="false"/>
    </xf>
    <xf numFmtId="164" fontId="6" fillId="0" borderId="8" xfId="23" applyFont="true" applyBorder="true" applyAlignment="true" applyProtection="false">
      <alignment horizontal="center" vertical="bottom" textRotation="0" wrapText="false" indent="0" shrinkToFit="false"/>
      <protection locked="true" hidden="false"/>
    </xf>
    <xf numFmtId="170" fontId="6" fillId="0" borderId="55" xfId="28" applyFont="true" applyBorder="true" applyAlignment="true" applyProtection="true">
      <alignment horizontal="center" vertical="bottom" textRotation="0" wrapText="false" indent="0" shrinkToFit="false"/>
      <protection locked="true" hidden="false"/>
    </xf>
    <xf numFmtId="164" fontId="57" fillId="0" borderId="0" xfId="23" applyFont="true" applyBorder="true" applyAlignment="true" applyProtection="false">
      <alignment horizontal="left" vertical="bottom" textRotation="0" wrapText="false" indent="0" shrinkToFit="false"/>
      <protection locked="true" hidden="false"/>
    </xf>
    <xf numFmtId="164" fontId="55"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6" fillId="0" borderId="36" xfId="23" applyFont="true" applyBorder="true" applyAlignment="false" applyProtection="false">
      <alignment horizontal="general" vertical="bottom" textRotation="0" wrapText="false" indent="0" shrinkToFit="false"/>
      <protection locked="true" hidden="false"/>
    </xf>
    <xf numFmtId="176" fontId="6" fillId="0" borderId="37" xfId="23" applyFont="true" applyBorder="true" applyAlignment="true" applyProtection="false">
      <alignment horizontal="center"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38" xfId="23" applyFont="false" applyBorder="true" applyAlignment="false" applyProtection="false">
      <alignment horizontal="general" vertical="bottom" textRotation="0" wrapText="false" indent="0" shrinkToFit="false"/>
      <protection locked="true" hidden="false"/>
    </xf>
    <xf numFmtId="164" fontId="49" fillId="7" borderId="25" xfId="23" applyFont="true" applyBorder="true" applyAlignment="true" applyProtection="false">
      <alignment horizontal="general" vertical="bottom" textRotation="0" wrapText="true" indent="0" shrinkToFit="false"/>
      <protection locked="true" hidden="false"/>
    </xf>
    <xf numFmtId="164" fontId="49" fillId="7" borderId="40" xfId="23" applyFont="true" applyBorder="true" applyAlignment="true" applyProtection="false">
      <alignment horizontal="center" vertical="bottom" textRotation="0" wrapText="false" indent="0" shrinkToFit="false"/>
      <protection locked="true" hidden="false"/>
    </xf>
    <xf numFmtId="177" fontId="6" fillId="0" borderId="35" xfId="23" applyFont="true" applyBorder="true" applyAlignment="true" applyProtection="false">
      <alignment horizontal="center" vertical="bottom" textRotation="0" wrapText="false" indent="0" shrinkToFit="false"/>
      <protection locked="true" hidden="false"/>
    </xf>
    <xf numFmtId="164" fontId="6" fillId="7" borderId="20" xfId="23" applyFont="true" applyBorder="true" applyAlignment="true" applyProtection="false">
      <alignment horizontal="general" vertical="bottom" textRotation="0" wrapText="false" indent="0" shrinkToFit="false"/>
      <protection locked="true" hidden="false"/>
    </xf>
    <xf numFmtId="177" fontId="6" fillId="0" borderId="61" xfId="23" applyFont="true" applyBorder="true" applyAlignment="true" applyProtection="false">
      <alignment horizontal="center" vertical="bottom" textRotation="0" wrapText="false" indent="0" shrinkToFit="false"/>
      <protection locked="true" hidden="false"/>
    </xf>
    <xf numFmtId="164" fontId="6" fillId="7" borderId="67" xfId="23" applyFont="true" applyBorder="true" applyAlignment="true" applyProtection="false">
      <alignment horizontal="general" vertical="bottom" textRotation="0" wrapText="false" indent="0" shrinkToFit="false"/>
      <protection locked="true" hidden="false"/>
    </xf>
    <xf numFmtId="177" fontId="6" fillId="0" borderId="60" xfId="23" applyFont="true" applyBorder="true" applyAlignment="true" applyProtection="false">
      <alignment horizontal="center" vertical="bottom" textRotation="0" wrapText="false" indent="0" shrinkToFit="false"/>
      <protection locked="true" hidden="false"/>
    </xf>
    <xf numFmtId="177" fontId="6" fillId="0" borderId="39" xfId="23" applyFont="true" applyBorder="true" applyAlignment="true" applyProtection="false">
      <alignment horizontal="center" vertical="bottom" textRotation="0" wrapText="false" indent="0" shrinkToFit="false"/>
      <protection locked="true" hidden="false"/>
    </xf>
    <xf numFmtId="178" fontId="6"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7" borderId="72" xfId="23" applyFont="true" applyBorder="true" applyAlignment="true" applyProtection="false">
      <alignment horizontal="center" vertical="bottom" textRotation="0" wrapText="false" indent="0" shrinkToFit="false"/>
      <protection locked="true" hidden="false"/>
    </xf>
    <xf numFmtId="164" fontId="65" fillId="0" borderId="0" xfId="23" applyFont="true" applyBorder="true" applyAlignment="false" applyProtection="false">
      <alignment horizontal="general" vertical="bottom" textRotation="0" wrapText="false" indent="0" shrinkToFit="false"/>
      <protection locked="true" hidden="false"/>
    </xf>
    <xf numFmtId="164" fontId="6" fillId="7" borderId="50" xfId="23" applyFont="true" applyBorder="true" applyAlignment="false" applyProtection="false">
      <alignment horizontal="general" vertical="bottom" textRotation="0" wrapText="false" indent="0" shrinkToFit="false"/>
      <protection locked="true" hidden="false"/>
    </xf>
    <xf numFmtId="164" fontId="6" fillId="7" borderId="41" xfId="23" applyFont="true" applyBorder="true" applyAlignment="false" applyProtection="false">
      <alignment horizontal="general" vertical="bottom" textRotation="0" wrapText="false" indent="0" shrinkToFit="false"/>
      <protection locked="true" hidden="false"/>
    </xf>
    <xf numFmtId="177" fontId="6" fillId="0" borderId="51" xfId="23" applyFont="true" applyBorder="true" applyAlignment="true" applyProtection="false">
      <alignment horizontal="center"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65" fillId="0" borderId="0" xfId="23" applyFont="true" applyBorder="false" applyAlignment="false" applyProtection="false">
      <alignment horizontal="general" vertical="bottom" textRotation="0" wrapText="false" indent="0" shrinkToFit="false"/>
      <protection locked="true" hidden="false"/>
    </xf>
    <xf numFmtId="164" fontId="66" fillId="0" borderId="0" xfId="23" applyFont="true" applyBorder="false" applyAlignment="false" applyProtection="false">
      <alignment horizontal="general" vertical="bottom" textRotation="0" wrapText="false" indent="0" shrinkToFit="false"/>
      <protection locked="true" hidden="false"/>
    </xf>
    <xf numFmtId="164" fontId="67" fillId="0" borderId="0" xfId="23" applyFont="true" applyBorder="false" applyAlignment="false" applyProtection="false">
      <alignment horizontal="general" vertical="bottom" textRotation="0" wrapText="false" indent="0" shrinkToFit="false"/>
      <protection locked="true" hidden="false"/>
    </xf>
    <xf numFmtId="164" fontId="6" fillId="0" borderId="70" xfId="23" applyFont="true" applyBorder="true" applyAlignment="true" applyProtection="false">
      <alignment horizontal="center" vertical="bottom" textRotation="0" wrapText="false" indent="0" shrinkToFit="false"/>
      <protection locked="true" hidden="false"/>
    </xf>
    <xf numFmtId="164" fontId="56" fillId="0" borderId="0" xfId="23" applyFont="true" applyBorder="false" applyAlignment="true" applyProtection="false">
      <alignment horizontal="center" vertical="bottom" textRotation="0" wrapText="false" indent="0" shrinkToFit="false"/>
      <protection locked="true" hidden="false"/>
    </xf>
    <xf numFmtId="164" fontId="6" fillId="7" borderId="48" xfId="23" applyFont="true" applyBorder="true" applyAlignment="true" applyProtection="false">
      <alignment horizontal="left" vertical="bottom" textRotation="0" wrapText="false" indent="0" shrinkToFit="false"/>
      <protection locked="true" hidden="false"/>
    </xf>
    <xf numFmtId="164" fontId="6" fillId="7" borderId="19" xfId="23" applyFont="true" applyBorder="true" applyAlignment="false" applyProtection="false">
      <alignment horizontal="general" vertical="bottom" textRotation="0" wrapText="false" indent="0" shrinkToFit="false"/>
      <protection locked="true" hidden="false"/>
    </xf>
    <xf numFmtId="178" fontId="6" fillId="0" borderId="30" xfId="23" applyFont="true" applyBorder="true" applyAlignment="false" applyProtection="false">
      <alignment horizontal="general" vertical="bottom" textRotation="0" wrapText="false" indent="0" shrinkToFit="false"/>
      <protection locked="true" hidden="false"/>
    </xf>
    <xf numFmtId="164" fontId="6" fillId="7" borderId="4" xfId="23" applyFont="true" applyBorder="true" applyAlignment="true" applyProtection="false">
      <alignment horizontal="left" vertical="bottom" textRotation="0" wrapText="false" indent="0" shrinkToFit="false"/>
      <protection locked="true" hidden="false"/>
    </xf>
    <xf numFmtId="164" fontId="6" fillId="7" borderId="5" xfId="23" applyFont="true" applyBorder="true" applyAlignment="false" applyProtection="false">
      <alignment horizontal="general" vertical="bottom" textRotation="0" wrapText="false" indent="0" shrinkToFit="false"/>
      <protection locked="true" hidden="false"/>
    </xf>
    <xf numFmtId="177" fontId="6" fillId="0" borderId="30" xfId="23" applyFont="true" applyBorder="true" applyAlignment="false" applyProtection="false">
      <alignment horizontal="general" vertical="bottom" textRotation="0" wrapText="false" indent="0" shrinkToFit="false"/>
      <protection locked="true" hidden="false"/>
    </xf>
    <xf numFmtId="164" fontId="6" fillId="7" borderId="25" xfId="23" applyFont="true" applyBorder="true" applyAlignment="true" applyProtection="false">
      <alignment horizontal="left" vertical="bottom" textRotation="0" wrapText="false" indent="0" shrinkToFit="false"/>
      <protection locked="true" hidden="false"/>
    </xf>
    <xf numFmtId="164" fontId="49" fillId="7" borderId="27" xfId="23" applyFont="true" applyBorder="true" applyAlignment="true" applyProtection="false">
      <alignment horizontal="right" vertical="bottom" textRotation="0" wrapText="false" indent="0" shrinkToFit="false"/>
      <protection locked="true" hidden="false"/>
    </xf>
    <xf numFmtId="177" fontId="6" fillId="0" borderId="27" xfId="23" applyFont="true" applyBorder="true" applyAlignment="false" applyProtection="false">
      <alignment horizontal="general" vertical="bottom" textRotation="0" wrapText="false" indent="0" shrinkToFit="false"/>
      <protection locked="true" hidden="false"/>
    </xf>
    <xf numFmtId="164" fontId="6" fillId="7" borderId="75" xfId="23" applyFont="true" applyBorder="true" applyAlignment="true" applyProtection="false">
      <alignment horizontal="left" vertical="bottom" textRotation="0" wrapText="false" indent="0" shrinkToFit="false"/>
      <protection locked="true" hidden="false"/>
    </xf>
    <xf numFmtId="179" fontId="6" fillId="7" borderId="35" xfId="23" applyFont="true" applyBorder="true" applyAlignment="true" applyProtection="false">
      <alignment horizontal="center" vertical="bottom" textRotation="0" wrapText="false" indent="0" shrinkToFit="false"/>
      <protection locked="true" hidden="false"/>
    </xf>
    <xf numFmtId="164" fontId="6" fillId="7" borderId="76" xfId="23" applyFont="true" applyBorder="true" applyAlignment="true" applyProtection="false">
      <alignment horizontal="left" vertical="bottom" textRotation="0" wrapText="false" indent="0" shrinkToFit="false"/>
      <protection locked="true" hidden="false"/>
    </xf>
    <xf numFmtId="179" fontId="6" fillId="7" borderId="61" xfId="23" applyFont="true" applyBorder="true" applyAlignment="true" applyProtection="false">
      <alignment horizontal="center" vertical="bottom" textRotation="0" wrapText="false" indent="0" shrinkToFit="false"/>
      <protection locked="true" hidden="false"/>
    </xf>
    <xf numFmtId="177" fontId="6" fillId="0" borderId="23" xfId="23" applyFont="true" applyBorder="true" applyAlignment="false" applyProtection="false">
      <alignment horizontal="general" vertical="bottom" textRotation="0" wrapText="false" indent="0" shrinkToFit="false"/>
      <protection locked="true" hidden="false"/>
    </xf>
    <xf numFmtId="164" fontId="6" fillId="7" borderId="74" xfId="23" applyFont="true" applyBorder="true" applyAlignment="true" applyProtection="false">
      <alignment horizontal="left" vertical="bottom" textRotation="0" wrapText="false" indent="0" shrinkToFit="false"/>
      <protection locked="true" hidden="false"/>
    </xf>
    <xf numFmtId="178" fontId="6" fillId="0" borderId="23" xfId="23" applyFont="true" applyBorder="true" applyAlignment="false" applyProtection="false">
      <alignment horizontal="general" vertical="bottom" textRotation="0" wrapText="false" indent="0" shrinkToFit="false"/>
      <protection locked="true" hidden="false"/>
    </xf>
    <xf numFmtId="164" fontId="6" fillId="7" borderId="77" xfId="23" applyFont="true" applyBorder="true" applyAlignment="true" applyProtection="false">
      <alignment horizontal="left" vertical="bottom" textRotation="0" wrapText="false" indent="0" shrinkToFit="false"/>
      <protection locked="true" hidden="false"/>
    </xf>
    <xf numFmtId="179" fontId="6" fillId="7" borderId="63" xfId="23" applyFont="true" applyBorder="true" applyAlignment="true" applyProtection="false">
      <alignment horizontal="center" vertical="bottom" textRotation="0" wrapText="false" indent="0" shrinkToFit="false"/>
      <protection locked="true" hidden="false"/>
    </xf>
    <xf numFmtId="164" fontId="6" fillId="7" borderId="25"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6" fillId="7" borderId="4" xfId="23" applyFont="true" applyBorder="true" applyAlignment="true" applyProtection="false">
      <alignment horizontal="center" vertical="bottom" textRotation="0" wrapText="false" indent="0" shrinkToFit="false"/>
      <protection locked="true" hidden="false"/>
    </xf>
    <xf numFmtId="180" fontId="6" fillId="0" borderId="37" xfId="23" applyFont="true" applyBorder="true" applyAlignment="false" applyProtection="false">
      <alignment horizontal="general" vertical="bottom" textRotation="0" wrapText="false" indent="0" shrinkToFit="false"/>
      <protection locked="true" hidden="false"/>
    </xf>
    <xf numFmtId="164" fontId="6" fillId="7" borderId="20" xfId="23" applyFont="true" applyBorder="true" applyAlignment="true" applyProtection="false">
      <alignment horizontal="center" vertical="bottom" textRotation="0" wrapText="false" indent="0" shrinkToFit="false"/>
      <protection locked="true" hidden="false"/>
    </xf>
    <xf numFmtId="180" fontId="6" fillId="0" borderId="61" xfId="23" applyFont="true" applyBorder="true" applyAlignment="false" applyProtection="false">
      <alignment horizontal="general" vertical="bottom" textRotation="0" wrapText="false" indent="0" shrinkToFit="false"/>
      <protection locked="true" hidden="false"/>
    </xf>
    <xf numFmtId="164" fontId="6" fillId="7" borderId="6" xfId="23" applyFont="true" applyBorder="true" applyAlignment="true" applyProtection="false">
      <alignment horizontal="center" vertical="bottom" textRotation="0" wrapText="false" indent="0" shrinkToFit="false"/>
      <protection locked="true" hidden="false"/>
    </xf>
    <xf numFmtId="180" fontId="6" fillId="0" borderId="39" xfId="23" applyFont="true" applyBorder="true" applyAlignment="false" applyProtection="false">
      <alignment horizontal="general" vertical="bottom" textRotation="0" wrapText="false" indent="0" shrinkToFit="false"/>
      <protection locked="true" hidden="false"/>
    </xf>
    <xf numFmtId="178" fontId="56" fillId="0" borderId="0" xfId="23" applyFont="true" applyBorder="false" applyAlignment="true" applyProtection="false">
      <alignment horizontal="center" vertical="bottom" textRotation="0" wrapText="false" indent="0" shrinkToFit="false"/>
      <protection locked="true" hidden="false"/>
    </xf>
    <xf numFmtId="164" fontId="6" fillId="7" borderId="70" xfId="23" applyFont="true" applyBorder="true" applyAlignment="true" applyProtection="false">
      <alignment horizontal="center" vertical="bottom" textRotation="0" wrapText="false" indent="0" shrinkToFit="false"/>
      <protection locked="true" hidden="false"/>
    </xf>
    <xf numFmtId="164" fontId="6" fillId="0" borderId="29" xfId="23" applyFont="false" applyBorder="true" applyAlignment="true" applyProtection="false">
      <alignment horizontal="center" vertical="bottom" textRotation="0" wrapText="false" indent="0" shrinkToFit="false"/>
      <protection locked="true" hidden="false"/>
    </xf>
    <xf numFmtId="177" fontId="6" fillId="0" borderId="37" xfId="23" applyFont="true" applyBorder="true" applyAlignment="true" applyProtection="false">
      <alignment horizontal="center" vertical="bottom" textRotation="0" wrapText="false" indent="0" shrinkToFit="false"/>
      <protection locked="true" hidden="false"/>
    </xf>
    <xf numFmtId="164" fontId="6" fillId="7" borderId="77"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77" fontId="61" fillId="0" borderId="61" xfId="23" applyFont="true" applyBorder="true" applyAlignment="true" applyProtection="false">
      <alignment horizontal="center" vertical="bottom" textRotation="0" wrapText="false" indent="0" shrinkToFit="false"/>
      <protection locked="true" hidden="false"/>
    </xf>
    <xf numFmtId="164" fontId="6" fillId="7" borderId="78" xfId="23" applyFont="true" applyBorder="true" applyAlignment="false" applyProtection="false">
      <alignment horizontal="general" vertical="bottom" textRotation="0" wrapText="false" indent="0" shrinkToFit="false"/>
      <protection locked="true" hidden="false"/>
    </xf>
    <xf numFmtId="177" fontId="61" fillId="0" borderId="39" xfId="23" applyFont="true" applyBorder="true" applyAlignment="true" applyProtection="false">
      <alignment horizontal="center" vertical="bottom" textRotation="0" wrapText="false" indent="0" shrinkToFit="false"/>
      <protection locked="true" hidden="false"/>
    </xf>
    <xf numFmtId="177" fontId="6" fillId="0" borderId="5" xfId="23" applyFont="true" applyBorder="true" applyAlignment="false" applyProtection="false">
      <alignment horizontal="general" vertical="bottom" textRotation="0" wrapText="false" indent="0" shrinkToFit="false"/>
      <protection locked="true" hidden="false"/>
    </xf>
    <xf numFmtId="177" fontId="61" fillId="0" borderId="8" xfId="23" applyFont="true" applyBorder="true" applyAlignment="false" applyProtection="false">
      <alignment horizontal="general" vertical="bottom" textRotation="0" wrapText="false" indent="0" shrinkToFit="false"/>
      <protection locked="true" hidden="false"/>
    </xf>
    <xf numFmtId="164" fontId="6" fillId="7" borderId="79" xfId="23" applyFont="true" applyBorder="true" applyAlignment="false" applyProtection="false">
      <alignment horizontal="general" vertical="bottom" textRotation="0" wrapText="false" indent="0" shrinkToFit="false"/>
      <protection locked="true" hidden="false"/>
    </xf>
    <xf numFmtId="164" fontId="68" fillId="0" borderId="0" xfId="23" applyFont="true" applyBorder="false" applyAlignment="false" applyProtection="false">
      <alignment horizontal="general" vertical="bottom" textRotation="0" wrapText="false" indent="0" shrinkToFit="false"/>
      <protection locked="true" hidden="false"/>
    </xf>
    <xf numFmtId="164" fontId="6" fillId="7" borderId="79" xfId="23" applyFont="true" applyBorder="true" applyAlignment="true" applyProtection="false">
      <alignment horizontal="center" vertical="bottom" textRotation="0" wrapText="false" indent="0" shrinkToFit="false"/>
      <protection locked="true" hidden="false"/>
    </xf>
    <xf numFmtId="168" fontId="6" fillId="0" borderId="3" xfId="23" applyFont="true" applyBorder="true" applyAlignment="true" applyProtection="false">
      <alignment horizontal="center" vertical="bottom" textRotation="0" wrapText="false" indent="0" shrinkToFit="false"/>
      <protection locked="true" hidden="false"/>
    </xf>
    <xf numFmtId="164" fontId="6" fillId="7" borderId="64" xfId="23" applyFont="true" applyBorder="true" applyAlignment="true" applyProtection="false">
      <alignment horizontal="center" vertical="bottom" textRotation="0" wrapText="false" indent="0" shrinkToFit="false"/>
      <protection locked="true" hidden="false"/>
    </xf>
    <xf numFmtId="168" fontId="6" fillId="0" borderId="46" xfId="23" applyFont="true" applyBorder="true" applyAlignment="true" applyProtection="false">
      <alignment horizontal="center" vertical="bottom" textRotation="0" wrapText="false" indent="0" shrinkToFit="false"/>
      <protection locked="true" hidden="false"/>
    </xf>
    <xf numFmtId="164" fontId="64" fillId="0" borderId="2" xfId="23" applyFont="true" applyBorder="true" applyAlignment="true" applyProtection="false">
      <alignment horizontal="center" vertical="bottom" textRotation="0" wrapText="false" indent="0" shrinkToFit="false"/>
      <protection locked="true" hidden="false"/>
    </xf>
    <xf numFmtId="164" fontId="64" fillId="0" borderId="0" xfId="23" applyFont="true" applyBorder="true" applyAlignment="true" applyProtection="false">
      <alignment horizontal="center" vertical="bottom" textRotation="0" wrapText="false" indent="0" shrinkToFit="false"/>
      <protection locked="true" hidden="false"/>
    </xf>
    <xf numFmtId="164" fontId="64" fillId="7" borderId="53" xfId="23" applyFont="true" applyBorder="true" applyAlignment="false" applyProtection="false">
      <alignment horizontal="general" vertical="bottom" textRotation="0" wrapText="false" indent="0" shrinkToFit="false"/>
      <protection locked="true" hidden="false"/>
    </xf>
    <xf numFmtId="164" fontId="64" fillId="7" borderId="41" xfId="23" applyFont="true" applyBorder="true" applyAlignment="false" applyProtection="false">
      <alignment horizontal="general" vertical="bottom" textRotation="0" wrapText="false" indent="0" shrinkToFit="false"/>
      <protection locked="true" hidden="false"/>
    </xf>
    <xf numFmtId="178" fontId="6" fillId="0" borderId="8" xfId="23" applyFont="true" applyBorder="true" applyAlignment="false" applyProtection="false">
      <alignment horizontal="general" vertical="bottom" textRotation="0" wrapText="false" indent="0" shrinkToFit="false"/>
      <protection locked="true" hidden="false"/>
    </xf>
    <xf numFmtId="178" fontId="64" fillId="0" borderId="0" xfId="23" applyFont="true" applyBorder="true" applyAlignment="false" applyProtection="false">
      <alignment horizontal="general" vertical="bottom" textRotation="0" wrapText="false" indent="0" shrinkToFit="false"/>
      <protection locked="true" hidden="false"/>
    </xf>
    <xf numFmtId="164" fontId="49" fillId="0" borderId="0" xfId="23" applyFont="true" applyBorder="false" applyAlignment="true" applyProtection="false">
      <alignment horizontal="center" vertical="bottom" textRotation="0" wrapText="false" indent="0" shrinkToFit="false"/>
      <protection locked="true" hidden="false"/>
    </xf>
    <xf numFmtId="164" fontId="58" fillId="0" borderId="0" xfId="23" applyFont="true" applyBorder="true" applyAlignment="true" applyProtection="false">
      <alignment horizontal="general" vertical="center" textRotation="0" wrapText="false" indent="0" shrinkToFit="false"/>
      <protection locked="true" hidden="false"/>
    </xf>
    <xf numFmtId="164" fontId="6" fillId="7" borderId="58" xfId="23" applyFont="true" applyBorder="true" applyAlignment="true" applyProtection="false">
      <alignment horizontal="center" vertical="center" textRotation="0" wrapText="true" indent="0" shrinkToFit="false"/>
      <protection locked="true" hidden="false"/>
    </xf>
    <xf numFmtId="164" fontId="6" fillId="7" borderId="26" xfId="23" applyFont="true" applyBorder="true" applyAlignment="true" applyProtection="false">
      <alignment horizontal="center" vertical="center" textRotation="0" wrapText="true" indent="0" shrinkToFit="false"/>
      <protection locked="true" hidden="false"/>
    </xf>
    <xf numFmtId="164" fontId="6" fillId="7" borderId="40" xfId="23" applyFont="true" applyBorder="true" applyAlignment="true" applyProtection="false">
      <alignment horizontal="center" vertical="center" textRotation="0" wrapText="true" indent="0" shrinkToFit="false"/>
      <protection locked="true" hidden="false"/>
    </xf>
    <xf numFmtId="164" fontId="6" fillId="7" borderId="33" xfId="23" applyFont="true" applyBorder="true" applyAlignment="true" applyProtection="false">
      <alignment horizontal="right" vertical="bottom" textRotation="0" wrapText="false" indent="0" shrinkToFit="false"/>
      <protection locked="true" hidden="false"/>
    </xf>
    <xf numFmtId="168" fontId="6" fillId="0" borderId="21" xfId="28" applyFont="true" applyBorder="true" applyAlignment="true" applyProtection="true">
      <alignment horizontal="general" vertical="bottom" textRotation="0" wrapText="false" indent="0" shrinkToFit="false"/>
      <protection locked="true" hidden="false"/>
    </xf>
    <xf numFmtId="168" fontId="6" fillId="0" borderId="34" xfId="28" applyFont="true" applyBorder="true" applyAlignment="true" applyProtection="true">
      <alignment horizontal="general" vertical="bottom" textRotation="0" wrapText="false" indent="0" shrinkToFit="false"/>
      <protection locked="true" hidden="false"/>
    </xf>
    <xf numFmtId="181" fontId="6" fillId="0" borderId="22" xfId="28" applyFont="true" applyBorder="true" applyAlignment="true" applyProtection="true">
      <alignment horizontal="general" vertical="bottom" textRotation="0" wrapText="false" indent="0" shrinkToFit="false"/>
      <protection locked="true" hidden="false"/>
    </xf>
    <xf numFmtId="164" fontId="6" fillId="0" borderId="30" xfId="23" applyFont="true" applyBorder="true" applyAlignment="true" applyProtection="false">
      <alignment horizontal="center" vertical="bottom" textRotation="0" wrapText="false" indent="0" shrinkToFit="false"/>
      <protection locked="true" hidden="false"/>
    </xf>
    <xf numFmtId="168" fontId="6" fillId="0" borderId="31" xfId="28" applyFont="true" applyBorder="true" applyAlignment="true" applyProtection="true">
      <alignment horizontal="general" vertical="bottom" textRotation="0" wrapText="false" indent="0" shrinkToFit="false"/>
      <protection locked="true" hidden="false"/>
    </xf>
    <xf numFmtId="164" fontId="6" fillId="7" borderId="78" xfId="23" applyFont="true" applyBorder="true" applyAlignment="true" applyProtection="false">
      <alignment horizontal="right" vertical="bottom" textRotation="0" wrapText="false" indent="0" shrinkToFit="false"/>
      <protection locked="true" hidden="false"/>
    </xf>
    <xf numFmtId="168" fontId="6" fillId="0" borderId="52" xfId="28" applyFont="true" applyBorder="true" applyAlignment="true" applyProtection="true">
      <alignment horizontal="general" vertical="bottom" textRotation="0" wrapText="false" indent="0" shrinkToFit="false"/>
      <protection locked="true" hidden="false"/>
    </xf>
    <xf numFmtId="181" fontId="6" fillId="0" borderId="80" xfId="28" applyFont="true" applyBorder="true" applyAlignment="true" applyProtection="true">
      <alignment horizontal="general" vertical="bottom" textRotation="0" wrapText="false" indent="0" shrinkToFit="false"/>
      <protection locked="true" hidden="false"/>
    </xf>
    <xf numFmtId="164" fontId="6" fillId="0" borderId="69" xfId="23" applyFont="true" applyBorder="true" applyAlignment="false" applyProtection="false">
      <alignment horizontal="general" vertical="bottom" textRotation="0" wrapText="false" indent="0" shrinkToFit="false"/>
      <protection locked="true" hidden="false"/>
    </xf>
    <xf numFmtId="164" fontId="6" fillId="7" borderId="62" xfId="23" applyFont="true" applyBorder="true" applyAlignment="true" applyProtection="false">
      <alignment horizontal="right" vertical="bottom" textRotation="0" wrapText="false" indent="0" shrinkToFit="false"/>
      <protection locked="true" hidden="false"/>
    </xf>
    <xf numFmtId="168" fontId="6" fillId="0" borderId="47" xfId="28" applyFont="true" applyBorder="true" applyAlignment="true" applyProtection="true">
      <alignment horizontal="general" vertical="bottom" textRotation="0" wrapText="false" indent="0" shrinkToFit="false"/>
      <protection locked="true" hidden="false"/>
    </xf>
    <xf numFmtId="168" fontId="6" fillId="0" borderId="26" xfId="28" applyFont="true" applyBorder="true" applyAlignment="true" applyProtection="true">
      <alignment horizontal="general" vertical="bottom" textRotation="0" wrapText="false" indent="0" shrinkToFit="false"/>
      <protection locked="true" hidden="false"/>
    </xf>
    <xf numFmtId="181" fontId="6" fillId="0" borderId="58" xfId="28" applyFont="true" applyBorder="true" applyAlignment="true" applyProtection="true">
      <alignment horizontal="general" vertical="bottom" textRotation="0" wrapText="false" indent="0" shrinkToFit="false"/>
      <protection locked="true" hidden="false"/>
    </xf>
    <xf numFmtId="164" fontId="6" fillId="0" borderId="27" xfId="23" applyFont="true" applyBorder="true" applyAlignment="false" applyProtection="false">
      <alignment horizontal="general" vertical="bottom" textRotation="0" wrapText="false" indent="0" shrinkToFit="false"/>
      <protection locked="true" hidden="false"/>
    </xf>
    <xf numFmtId="164" fontId="24" fillId="0" borderId="24" xfId="23" applyFont="true" applyBorder="true" applyAlignment="false" applyProtection="false">
      <alignment horizontal="general" vertical="bottom" textRotation="0" wrapText="false" indent="0" shrinkToFit="false"/>
      <protection locked="true" hidden="false"/>
    </xf>
    <xf numFmtId="164" fontId="6" fillId="0" borderId="32" xfId="23" applyFont="true" applyBorder="true" applyAlignment="false" applyProtection="false">
      <alignment horizontal="general" vertical="bottom" textRotation="0" wrapText="false" indent="0" shrinkToFit="false"/>
      <protection locked="true" hidden="false"/>
    </xf>
    <xf numFmtId="164" fontId="49" fillId="7" borderId="1" xfId="23" applyFont="true" applyBorder="true" applyAlignment="false" applyProtection="false">
      <alignment horizontal="general" vertical="bottom" textRotation="0" wrapText="false" indent="0" shrinkToFit="false"/>
      <protection locked="true" hidden="false"/>
    </xf>
    <xf numFmtId="164" fontId="64" fillId="7" borderId="2" xfId="23" applyFont="true" applyBorder="true" applyAlignment="false" applyProtection="false">
      <alignment horizontal="general" vertical="bottom" textRotation="0" wrapText="false" indent="0" shrinkToFit="false"/>
      <protection locked="true" hidden="false"/>
    </xf>
    <xf numFmtId="164" fontId="6" fillId="7" borderId="78" xfId="23" applyFont="true" applyBorder="true" applyAlignment="true" applyProtection="false">
      <alignment horizontal="center" vertical="center" textRotation="0" wrapText="false" indent="0" shrinkToFit="false"/>
      <protection locked="true" hidden="false"/>
    </xf>
    <xf numFmtId="164" fontId="6" fillId="7" borderId="57" xfId="23" applyFont="true" applyBorder="true" applyAlignment="true" applyProtection="false">
      <alignment horizontal="center" vertical="center" textRotation="0" wrapText="true" indent="0" shrinkToFit="false"/>
      <protection locked="true" hidden="false"/>
    </xf>
    <xf numFmtId="164" fontId="6" fillId="7" borderId="81" xfId="23" applyFont="true" applyBorder="true" applyAlignment="true" applyProtection="false">
      <alignment horizontal="center" vertical="center" textRotation="0" wrapText="true" indent="0" shrinkToFit="false"/>
      <protection locked="true" hidden="false"/>
    </xf>
    <xf numFmtId="164" fontId="6" fillId="7" borderId="21" xfId="23" applyFont="true" applyBorder="true" applyAlignment="true" applyProtection="false">
      <alignment horizontal="center" vertical="center" textRotation="0" wrapText="true" indent="0" shrinkToFit="false"/>
      <protection locked="true" hidden="false"/>
    </xf>
    <xf numFmtId="164" fontId="6" fillId="7" borderId="55" xfId="23" applyFont="true" applyBorder="true" applyAlignment="true" applyProtection="false">
      <alignment horizontal="center" vertical="center" textRotation="0" wrapText="true" indent="0" shrinkToFit="false"/>
      <protection locked="true" hidden="false"/>
    </xf>
    <xf numFmtId="164" fontId="64" fillId="7" borderId="52" xfId="23" applyFont="true" applyBorder="true" applyAlignment="true" applyProtection="false">
      <alignment horizontal="center" vertical="center" textRotation="0" wrapText="true" indent="0" shrinkToFit="false"/>
      <protection locked="true" hidden="false"/>
    </xf>
    <xf numFmtId="164" fontId="6" fillId="7" borderId="31" xfId="23" applyFont="true" applyBorder="true" applyAlignment="true" applyProtection="false">
      <alignment horizontal="center" vertical="bottom" textRotation="0" wrapText="false" indent="0" shrinkToFit="false"/>
      <protection locked="true" hidden="false"/>
    </xf>
    <xf numFmtId="164" fontId="6" fillId="7" borderId="52" xfId="23" applyFont="true" applyBorder="true" applyAlignment="true" applyProtection="false">
      <alignment horizontal="center" vertical="center" textRotation="0" wrapText="true" indent="0" shrinkToFit="false"/>
      <protection locked="true" hidden="false"/>
    </xf>
    <xf numFmtId="164" fontId="6" fillId="0" borderId="74" xfId="23" applyFont="true" applyBorder="true" applyAlignment="true" applyProtection="false">
      <alignment horizontal="center" vertical="bottom" textRotation="0" wrapText="false" indent="0" shrinkToFit="false"/>
      <protection locked="true" hidden="false"/>
    </xf>
    <xf numFmtId="164" fontId="64" fillId="0" borderId="31" xfId="23" applyFont="true" applyBorder="true" applyAlignment="true" applyProtection="false">
      <alignment horizontal="center" vertical="bottom" textRotation="0" wrapText="false" indent="0" shrinkToFit="false"/>
      <protection locked="true" hidden="false"/>
    </xf>
    <xf numFmtId="164" fontId="6" fillId="0" borderId="77" xfId="23" applyFont="true" applyBorder="true" applyAlignment="true" applyProtection="false">
      <alignment horizontal="center" vertical="bottom" textRotation="0" wrapText="false" indent="0" shrinkToFit="false"/>
      <protection locked="true" hidden="false"/>
    </xf>
    <xf numFmtId="164" fontId="64" fillId="0" borderId="38" xfId="23" applyFont="true" applyBorder="true" applyAlignment="true" applyProtection="false">
      <alignment horizontal="center" vertical="bottom" textRotation="0" wrapText="false" indent="0" shrinkToFit="false"/>
      <protection locked="true" hidden="false"/>
    </xf>
    <xf numFmtId="164" fontId="56" fillId="0" borderId="38" xfId="23" applyFont="true" applyBorder="true" applyAlignment="true" applyProtection="false">
      <alignment horizontal="center" vertical="bottom" textRotation="0" wrapText="false" indent="0" shrinkToFit="false"/>
      <protection locked="true" hidden="false"/>
    </xf>
    <xf numFmtId="164" fontId="6" fillId="7" borderId="3" xfId="23" applyFont="true" applyBorder="true" applyAlignment="false" applyProtection="false">
      <alignment horizontal="general" vertical="bottom" textRotation="0" wrapText="false" indent="0" shrinkToFit="false"/>
      <protection locked="true" hidden="false"/>
    </xf>
    <xf numFmtId="164" fontId="6" fillId="7" borderId="82" xfId="23" applyFont="true" applyBorder="true" applyAlignment="true" applyProtection="false">
      <alignment horizontal="center" vertical="center" textRotation="0" wrapText="true" indent="0" shrinkToFit="false"/>
      <protection locked="true" hidden="false"/>
    </xf>
    <xf numFmtId="164" fontId="6" fillId="7" borderId="63" xfId="23" applyFont="true" applyBorder="true" applyAlignment="true" applyProtection="false">
      <alignment horizontal="center" vertical="center" textRotation="0" wrapText="true" indent="0" shrinkToFit="false"/>
      <protection locked="true" hidden="false"/>
    </xf>
    <xf numFmtId="164" fontId="51" fillId="0" borderId="61" xfId="23" applyFont="true" applyBorder="true" applyAlignment="true" applyProtection="false">
      <alignment horizontal="center" vertical="bottom" textRotation="0" wrapText="false" indent="0" shrinkToFit="false"/>
      <protection locked="true" hidden="false"/>
    </xf>
    <xf numFmtId="164" fontId="56" fillId="0" borderId="39" xfId="23" applyFont="true" applyBorder="true" applyAlignment="true" applyProtection="false">
      <alignment horizontal="center" vertical="bottom" textRotation="0" wrapText="false" indent="0" shrinkToFit="false"/>
      <protection locked="true" hidden="false"/>
    </xf>
    <xf numFmtId="168" fontId="6" fillId="0" borderId="70" xfId="23" applyFont="true" applyBorder="true" applyAlignment="true" applyProtection="false">
      <alignment horizontal="center" vertical="bottom" textRotation="0" wrapText="false" indent="0" shrinkToFit="false"/>
      <protection locked="true" hidden="false"/>
    </xf>
    <xf numFmtId="170" fontId="6" fillId="0" borderId="70" xfId="23" applyFont="true" applyBorder="true" applyAlignment="true" applyProtection="false">
      <alignment horizontal="center" vertical="bottom" textRotation="0" wrapText="false" indent="0" shrinkToFit="false"/>
      <protection locked="true" hidden="false"/>
    </xf>
    <xf numFmtId="168" fontId="6" fillId="0" borderId="34" xfId="23" applyFont="true" applyBorder="true" applyAlignment="false" applyProtection="false">
      <alignment horizontal="general" vertical="bottom" textRotation="0" wrapText="false" indent="0" shrinkToFit="false"/>
      <protection locked="true" hidden="false"/>
    </xf>
    <xf numFmtId="168" fontId="6" fillId="0" borderId="28" xfId="23" applyFont="true" applyBorder="true" applyAlignment="false" applyProtection="false">
      <alignment horizontal="general" vertical="bottom" textRotation="0" wrapText="false" indent="0" shrinkToFit="false"/>
      <protection locked="true" hidden="false"/>
    </xf>
    <xf numFmtId="168" fontId="6" fillId="0" borderId="26" xfId="23" applyFont="true" applyBorder="true" applyAlignment="false" applyProtection="false">
      <alignment horizontal="general" vertical="bottom" textRotation="0" wrapText="false" indent="0" shrinkToFit="false"/>
      <protection locked="true" hidden="false"/>
    </xf>
    <xf numFmtId="168" fontId="6" fillId="0" borderId="47" xfId="23" applyFont="true" applyBorder="true" applyAlignment="false" applyProtection="false">
      <alignment horizontal="general" vertical="bottom" textRotation="0" wrapText="false" indent="0" shrinkToFit="false"/>
      <protection locked="true" hidden="false"/>
    </xf>
    <xf numFmtId="168" fontId="6" fillId="0" borderId="28" xfId="23" applyFont="true" applyBorder="true" applyAlignment="false" applyProtection="false">
      <alignment horizontal="general" vertical="bottom" textRotation="0" wrapText="false" indent="0" shrinkToFit="false"/>
      <protection locked="true" hidden="false"/>
    </xf>
    <xf numFmtId="168" fontId="6" fillId="0" borderId="26" xfId="23" applyFont="true" applyBorder="true" applyAlignment="false" applyProtection="false">
      <alignment horizontal="general" vertical="bottom" textRotation="0" wrapText="false" indent="0" shrinkToFit="false"/>
      <protection locked="true" hidden="false"/>
    </xf>
    <xf numFmtId="168" fontId="6" fillId="0" borderId="47" xfId="23" applyFont="true" applyBorder="true" applyAlignment="false" applyProtection="false">
      <alignment horizontal="general" vertical="bottom" textRotation="0" wrapText="false" indent="0" shrinkToFit="false"/>
      <protection locked="true" hidden="false"/>
    </xf>
    <xf numFmtId="168" fontId="6" fillId="0" borderId="0" xfId="23" applyFont="true" applyBorder="false" applyAlignment="false" applyProtection="false">
      <alignment horizontal="general" vertical="bottom" textRotation="0" wrapText="false" indent="0" shrinkToFit="false"/>
      <protection locked="true" hidden="false"/>
    </xf>
    <xf numFmtId="168" fontId="6" fillId="0" borderId="34" xfId="23" applyFont="true" applyBorder="true" applyAlignment="false" applyProtection="false">
      <alignment horizontal="general" vertical="bottom" textRotation="0" wrapText="false" indent="0" shrinkToFit="false"/>
      <protection locked="true" hidden="false"/>
    </xf>
    <xf numFmtId="168" fontId="61" fillId="0" borderId="28" xfId="23" applyFont="true" applyBorder="true" applyAlignment="false" applyProtection="false">
      <alignment horizontal="general" vertical="bottom" textRotation="0" wrapText="false" indent="0" shrinkToFit="false"/>
      <protection locked="true" hidden="false"/>
    </xf>
    <xf numFmtId="168" fontId="61" fillId="0" borderId="28" xfId="23" applyFont="true" applyBorder="true" applyAlignment="false" applyProtection="false">
      <alignment horizontal="general" vertical="bottom" textRotation="0" wrapText="false" indent="0" shrinkToFit="false"/>
      <protection locked="true" hidden="false"/>
    </xf>
    <xf numFmtId="168" fontId="6" fillId="0" borderId="47" xfId="23" applyFont="false" applyBorder="true" applyAlignment="false" applyProtection="false">
      <alignment horizontal="general" vertical="bottom" textRotation="0" wrapText="false" indent="0" shrinkToFit="false"/>
      <protection locked="true" hidden="false"/>
    </xf>
    <xf numFmtId="168" fontId="69" fillId="0" borderId="34" xfId="23" applyFont="true" applyBorder="true" applyAlignment="false" applyProtection="false">
      <alignment horizontal="general" vertical="bottom" textRotation="0" wrapText="false" indent="0" shrinkToFit="false"/>
      <protection locked="true" hidden="false"/>
    </xf>
    <xf numFmtId="168" fontId="6" fillId="0" borderId="28" xfId="23" applyFont="fals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center"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6" borderId="0" xfId="26" applyFont="true" applyBorder="false" applyAlignment="true" applyProtection="false">
      <alignment horizontal="center" vertical="bottom" textRotation="0" wrapText="false" indent="0" shrinkToFit="false"/>
      <protection locked="true" hidden="false"/>
    </xf>
    <xf numFmtId="164" fontId="48" fillId="6" borderId="0" xfId="26" applyFont="true" applyBorder="false" applyAlignment="false" applyProtection="false">
      <alignment horizontal="general" vertical="bottom" textRotation="0" wrapText="false" indent="0" shrinkToFit="false"/>
      <protection locked="true" hidden="false"/>
    </xf>
    <xf numFmtId="164" fontId="6" fillId="6" borderId="0" xfId="26" applyFont="true" applyBorder="false" applyAlignment="false" applyProtection="false">
      <alignment horizontal="general" vertical="bottom" textRotation="0" wrapText="false" indent="0" shrinkToFit="false"/>
      <protection locked="true" hidden="false"/>
    </xf>
    <xf numFmtId="164" fontId="49"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58"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6" fillId="6" borderId="0" xfId="26" applyFont="false" applyBorder="false" applyAlignment="true" applyProtection="false">
      <alignment horizontal="center" vertical="bottom" textRotation="0" wrapText="false" indent="0" shrinkToFit="false"/>
      <protection locked="true" hidden="false"/>
    </xf>
    <xf numFmtId="164" fontId="6" fillId="6" borderId="0" xfId="26" applyFont="false" applyBorder="false" applyAlignment="false" applyProtection="false">
      <alignment horizontal="general" vertical="bottom" textRotation="0" wrapText="false" indent="0" shrinkToFit="false"/>
      <protection locked="true" hidden="false"/>
    </xf>
    <xf numFmtId="164" fontId="49" fillId="0" borderId="0" xfId="26" applyFont="true" applyBorder="true" applyAlignment="false" applyProtection="false">
      <alignment horizontal="general" vertical="bottom" textRotation="0" wrapText="false" indent="0" shrinkToFit="false"/>
      <protection locked="true" hidden="false"/>
    </xf>
    <xf numFmtId="164" fontId="58" fillId="0" borderId="0" xfId="26" applyFont="true" applyBorder="true" applyAlignment="false" applyProtection="false">
      <alignment horizontal="general" vertical="bottom" textRotation="0" wrapText="false" indent="0" shrinkToFit="false"/>
      <protection locked="true" hidden="false"/>
    </xf>
    <xf numFmtId="164" fontId="55" fillId="6" borderId="0" xfId="26" applyFont="true" applyBorder="false" applyAlignment="true" applyProtection="false">
      <alignment horizontal="center" vertical="bottom" textRotation="0" wrapText="false" indent="0" shrinkToFit="false"/>
      <protection locked="true" hidden="false"/>
    </xf>
    <xf numFmtId="164" fontId="55" fillId="6" borderId="0" xfId="26"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71" fontId="24"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3" fontId="71" fillId="0" borderId="0" xfId="0" applyFont="true" applyBorder="true" applyAlignment="true" applyProtection="false">
      <alignment horizontal="center" vertical="center" textRotation="0" wrapText="true" indent="0" shrinkToFit="false"/>
      <protection locked="true" hidden="false"/>
    </xf>
    <xf numFmtId="175" fontId="24" fillId="0" borderId="0" xfId="0" applyFont="true" applyBorder="true" applyAlignment="true" applyProtection="true">
      <alignment horizontal="center" vertical="center" textRotation="0" wrapText="true" indent="0" shrinkToFit="false"/>
      <protection locked="true" hidden="false"/>
    </xf>
    <xf numFmtId="169" fontId="29" fillId="0" borderId="0" xfId="0" applyFont="true" applyBorder="true" applyAlignment="true" applyProtection="true">
      <alignment horizontal="center" vertical="center" textRotation="0" wrapText="true" indent="0" shrinkToFit="false"/>
      <protection locked="true" hidden="false"/>
    </xf>
    <xf numFmtId="169" fontId="2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Lien hypertexte 2" xfId="22"/>
    <cellStyle name="Normal 2" xfId="23"/>
    <cellStyle name="Normal 3" xfId="24"/>
    <cellStyle name="Normal 4" xfId="25"/>
    <cellStyle name="Normal 5" xfId="26"/>
    <cellStyle name="Normal 7" xfId="27"/>
    <cellStyle name="Pourcentage 2" xfId="28"/>
    <cellStyle name="Standard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26686D"/>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AC090"/>
      <rgbColor rgb="FF0066FF"/>
      <rgbColor rgb="FF33CCCC"/>
      <rgbColor rgb="FF99CC00"/>
      <rgbColor rgb="FFFFCC00"/>
      <rgbColor rgb="FFE36E00"/>
      <rgbColor rgb="FFE46C0A"/>
      <rgbColor rgb="FF847A75"/>
      <rgbColor rgb="FF969696"/>
      <rgbColor rgb="FF0033CC"/>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440</xdr:colOff>
      <xdr:row>12</xdr:row>
      <xdr:rowOff>9720</xdr:rowOff>
    </xdr:from>
    <xdr:to>
      <xdr:col>8</xdr:col>
      <xdr:colOff>252360</xdr:colOff>
      <xdr:row>19</xdr:row>
      <xdr:rowOff>114480</xdr:rowOff>
    </xdr:to>
    <xdr:pic>
      <xdr:nvPicPr>
        <xdr:cNvPr id="0" name="Picture 1" descr=""/>
        <xdr:cNvPicPr/>
      </xdr:nvPicPr>
      <xdr:blipFill>
        <a:blip r:embed="rId1"/>
        <a:stretch/>
      </xdr:blipFill>
      <xdr:spPr>
        <a:xfrm>
          <a:off x="2223360" y="3353040"/>
          <a:ext cx="4869360" cy="143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rh-bonds.com/"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www.coveredbondlabel.com/issuer/46/" TargetMode="External"/><Relationship Id="rId6" Type="http://schemas.openxmlformats.org/officeDocument/2006/relationships/hyperlink" Target="https://www.coveredbondlabel.com/issuer/46/"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crh-bonds.com/DocRef/Registration_Documents.html" TargetMode="External"/><Relationship Id="rId2" Type="http://schemas.openxmlformats.org/officeDocument/2006/relationships/hyperlink" Target="http://www.crh-bonds.com/English_Presentation.html" TargetMode="External"/><Relationship Id="rId3" Type="http://schemas.openxmlformats.org/officeDocument/2006/relationships/hyperlink" Target="http://www.ecbc.eu/framework/show/id/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2:M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1" activeCellId="0" sqref="I1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56"/>
    <col collapsed="false" customWidth="false" hidden="false" outlineLevel="0" max="18" min="11" style="1" width="9.14"/>
  </cols>
  <sheetData>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41.25" hidden="false" customHeight="true" outlineLevel="0" collapsed="false">
      <c r="B6" s="5"/>
      <c r="C6" s="6"/>
      <c r="D6" s="6"/>
      <c r="E6" s="10" t="s">
        <v>1</v>
      </c>
      <c r="F6" s="10"/>
      <c r="G6" s="10"/>
      <c r="H6" s="6"/>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12"/>
      <c r="E8" s="13"/>
      <c r="F8" s="14" t="s">
        <v>3</v>
      </c>
      <c r="G8" s="13"/>
      <c r="H8" s="13"/>
      <c r="I8" s="6"/>
      <c r="J8" s="7"/>
    </row>
    <row r="9" customFormat="false" ht="21" hidden="false" customHeight="false" outlineLevel="0" collapsed="false">
      <c r="B9" s="5"/>
      <c r="C9" s="6"/>
      <c r="D9" s="6"/>
      <c r="E9" s="6"/>
      <c r="F9" s="15" t="s">
        <v>4</v>
      </c>
      <c r="G9" s="16" t="n">
        <v>43488</v>
      </c>
      <c r="H9" s="16"/>
      <c r="I9" s="6"/>
      <c r="J9" s="7"/>
      <c r="M9" s="17"/>
    </row>
    <row r="10" customFormat="false" ht="21" hidden="false" customHeight="false" outlineLevel="0" collapsed="false">
      <c r="B10" s="5"/>
      <c r="C10" s="6"/>
      <c r="D10" s="6"/>
      <c r="E10" s="6"/>
      <c r="F10" s="15" t="s">
        <v>5</v>
      </c>
      <c r="G10" s="18" t="n">
        <v>43465</v>
      </c>
      <c r="H10" s="18"/>
      <c r="I10" s="6"/>
      <c r="J10" s="7"/>
      <c r="M10" s="17"/>
    </row>
    <row r="11" customFormat="false" ht="21" hidden="false" customHeight="false" outlineLevel="0" collapsed="false">
      <c r="B11" s="5"/>
      <c r="C11" s="6"/>
      <c r="D11" s="6"/>
      <c r="E11" s="6"/>
      <c r="F11" s="17"/>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9" t="s">
        <v>6</v>
      </c>
      <c r="G22" s="6"/>
      <c r="H22" s="6"/>
      <c r="I22" s="6"/>
      <c r="J22" s="7"/>
    </row>
    <row r="23" customFormat="false" ht="15" hidden="false" customHeight="false" outlineLevel="0" collapsed="false">
      <c r="B23" s="5"/>
      <c r="C23" s="6"/>
      <c r="D23" s="6"/>
      <c r="E23" s="6"/>
      <c r="F23" s="20"/>
      <c r="G23" s="6"/>
      <c r="H23" s="6"/>
      <c r="I23" s="6"/>
      <c r="J23" s="7"/>
    </row>
    <row r="24" customFormat="false" ht="15" hidden="false" customHeight="false" outlineLevel="0" collapsed="false">
      <c r="B24" s="5"/>
      <c r="C24" s="6"/>
      <c r="D24" s="21" t="s">
        <v>7</v>
      </c>
      <c r="E24" s="21" t="s">
        <v>8</v>
      </c>
      <c r="F24" s="21"/>
      <c r="G24" s="21"/>
      <c r="H24" s="21"/>
      <c r="I24" s="6"/>
      <c r="J24" s="7"/>
    </row>
    <row r="25" customFormat="false" ht="15" hidden="false" customHeight="false" outlineLevel="0" collapsed="false">
      <c r="B25" s="5"/>
      <c r="C25" s="6"/>
      <c r="D25" s="6"/>
      <c r="E25" s="22"/>
      <c r="F25" s="22"/>
      <c r="G25" s="22"/>
      <c r="H25" s="6"/>
      <c r="I25" s="6"/>
      <c r="J25" s="7"/>
    </row>
    <row r="26" customFormat="false" ht="15" hidden="false" customHeight="false" outlineLevel="0" collapsed="false">
      <c r="B26" s="5"/>
      <c r="C26" s="6"/>
      <c r="D26" s="21" t="s">
        <v>9</v>
      </c>
      <c r="E26" s="21"/>
      <c r="F26" s="21"/>
      <c r="G26" s="21"/>
      <c r="H26" s="21"/>
      <c r="I26" s="6"/>
      <c r="J26" s="7"/>
    </row>
    <row r="27" customFormat="false" ht="15" hidden="false" customHeight="false" outlineLevel="0" collapsed="false">
      <c r="B27" s="5"/>
      <c r="C27" s="6"/>
      <c r="D27" s="23"/>
      <c r="E27" s="23"/>
      <c r="F27" s="23"/>
      <c r="G27" s="23"/>
      <c r="H27" s="23"/>
      <c r="I27" s="6"/>
      <c r="J27" s="7"/>
    </row>
    <row r="28" customFormat="false" ht="15" hidden="false" customHeight="false" outlineLevel="0" collapsed="false">
      <c r="B28" s="5"/>
      <c r="C28" s="6"/>
      <c r="D28" s="21" t="s">
        <v>10</v>
      </c>
      <c r="E28" s="21" t="s">
        <v>8</v>
      </c>
      <c r="F28" s="21"/>
      <c r="G28" s="21"/>
      <c r="H28" s="21"/>
      <c r="I28" s="6"/>
      <c r="J28" s="7"/>
    </row>
    <row r="29" customFormat="false" ht="15" hidden="false" customHeight="false" outlineLevel="0" collapsed="false">
      <c r="B29" s="5"/>
      <c r="C29" s="6"/>
      <c r="D29" s="22"/>
      <c r="E29" s="22"/>
      <c r="F29" s="22"/>
      <c r="G29" s="22"/>
      <c r="H29" s="22"/>
      <c r="I29" s="6"/>
      <c r="J29" s="7"/>
    </row>
    <row r="30" customFormat="false" ht="15" hidden="false" customHeight="false" outlineLevel="0" collapsed="false">
      <c r="B30" s="5"/>
      <c r="C30" s="6"/>
      <c r="D30" s="21" t="s">
        <v>11</v>
      </c>
      <c r="E30" s="21" t="s">
        <v>8</v>
      </c>
      <c r="F30" s="21"/>
      <c r="G30" s="21"/>
      <c r="H30" s="21"/>
      <c r="I30" s="6"/>
      <c r="J30" s="7"/>
    </row>
    <row r="31" customFormat="false" ht="15" hidden="false" customHeight="false" outlineLevel="0" collapsed="false">
      <c r="B31" s="5"/>
      <c r="C31" s="6"/>
      <c r="D31" s="6"/>
      <c r="E31" s="6"/>
      <c r="F31" s="6"/>
      <c r="G31" s="6"/>
      <c r="H31" s="6"/>
      <c r="I31" s="6"/>
      <c r="J31" s="7"/>
    </row>
    <row r="32" customFormat="false" ht="15" hidden="false" customHeight="false" outlineLevel="0" collapsed="false">
      <c r="B32" s="5"/>
      <c r="C32" s="6"/>
      <c r="D32" s="24" t="s">
        <v>12</v>
      </c>
      <c r="E32" s="24"/>
      <c r="F32" s="24"/>
      <c r="G32" s="24"/>
      <c r="H32" s="24"/>
      <c r="I32" s="6"/>
      <c r="J32" s="7"/>
    </row>
    <row r="33" customFormat="false" ht="15" hidden="false" customHeight="false" outlineLevel="0" collapsed="false">
      <c r="B33" s="5"/>
      <c r="C33" s="6"/>
      <c r="D33" s="22"/>
      <c r="E33" s="22"/>
      <c r="F33" s="22"/>
      <c r="G33" s="22"/>
      <c r="H33" s="22"/>
      <c r="I33" s="6"/>
      <c r="J33" s="7"/>
    </row>
    <row r="34" customFormat="false" ht="15" hidden="false" customHeight="false" outlineLevel="0" collapsed="false">
      <c r="B34" s="5"/>
      <c r="C34" s="6"/>
      <c r="D34" s="24" t="s">
        <v>13</v>
      </c>
      <c r="E34" s="24"/>
      <c r="F34" s="24"/>
      <c r="G34" s="24"/>
      <c r="H34" s="24"/>
      <c r="I34" s="6"/>
      <c r="J34" s="7"/>
    </row>
    <row r="35" customFormat="false" ht="15" hidden="false" customHeight="false" outlineLevel="0" collapsed="false">
      <c r="B35" s="5"/>
      <c r="C35" s="6"/>
      <c r="D35" s="22"/>
      <c r="E35" s="22"/>
      <c r="F35" s="22"/>
      <c r="G35" s="22"/>
      <c r="H35" s="22"/>
      <c r="I35" s="6"/>
      <c r="J35" s="7"/>
    </row>
    <row r="36" customFormat="false" ht="15" hidden="false" customHeight="false" outlineLevel="0" collapsed="false">
      <c r="B36" s="25"/>
      <c r="C36" s="26"/>
      <c r="D36" s="26"/>
      <c r="E36" s="26"/>
      <c r="F36" s="26"/>
      <c r="G36" s="26"/>
      <c r="H36" s="26"/>
      <c r="I36" s="26"/>
      <c r="J36" s="27"/>
    </row>
  </sheetData>
  <sheetProtection sheet="true" password="c089"/>
  <mergeCells count="9">
    <mergeCell ref="E6:G6"/>
    <mergeCell ref="G9:H9"/>
    <mergeCell ref="G10:H10"/>
    <mergeCell ref="D24:H24"/>
    <mergeCell ref="D26:H26"/>
    <mergeCell ref="D28:H28"/>
    <mergeCell ref="D30:H30"/>
    <mergeCell ref="D32:H32"/>
    <mergeCell ref="D34:H34"/>
  </mergeCells>
  <hyperlinks>
    <hyperlink ref="D24" location="'A. HTT General._xlnm'!Print_Area" display="Worksheet A: HTT General"/>
    <hyperlink ref="E24" location="'A. HTT General._xlnm'!Print_Area" display="Tab 1: Harmonised Transparency Template"/>
    <hyperlink ref="D26" location="'B. HTT Mortgage Assets._xlnm'!Print_Area" display="Worksheet B: HTT Mortgage Assets"/>
    <hyperlink ref="D28" location="'C. HTT Harmonised Glossary._xlnm'!Print_Area" display="Worksheet C: HTT Harmonised Glossary"/>
    <hyperlink ref="E28" location="'C. HTT Harmonised Glossary._xlnm'!Print_Area" display="Tab 1: Harmonised Transparency Template"/>
    <hyperlink ref="D30" location="'C. HTT Harmonised Glossary._xlnm'!Print_Area" display="Covered Bond Label Disclaimer"/>
    <hyperlink ref="E30" location="'C. HTT Harmonised Glossary._xlnm'!Print_Area" display="Tab 1: Harmonised Transparency Template"/>
    <hyperlink ref="D32" location="'D. NTT Overview._xlnm'!Print_Area" display="D. NTT Overview"/>
    <hyperlink ref="D34" location="'E. Optional ECB-ECAIs data._xlnm'!Print_Area" display="E: Optional ECB-ECAIs data"/>
  </hyperlinks>
  <printOptions headings="false" gridLines="false" gridLinesSet="true" horizontalCentered="true" verticalCentered="true"/>
  <pageMargins left="0.708333333333333" right="0.708333333333333" top="0.595833333333333"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4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8" activeCellId="0" sqref="C38"/>
    </sheetView>
  </sheetViews>
  <sheetFormatPr defaultColWidth="8.84765625" defaultRowHeight="15" zeroHeight="false" outlineLevelRow="1" outlineLevelCol="0"/>
  <cols>
    <col collapsed="false" customWidth="true" hidden="false" outlineLevel="0" max="1" min="1" style="28" width="13.41"/>
    <col collapsed="false" customWidth="true" hidden="false" outlineLevel="0" max="2" min="2" style="28" width="61.14"/>
    <col collapsed="false" customWidth="true" hidden="false" outlineLevel="0" max="4" min="3" style="28" width="40.99"/>
    <col collapsed="false" customWidth="true" hidden="false" outlineLevel="0" max="5" min="5" style="28" width="6.7"/>
    <col collapsed="false" customWidth="true" hidden="false" outlineLevel="0" max="6" min="6" style="28" width="41.99"/>
    <col collapsed="false" customWidth="true" hidden="false" outlineLevel="0" max="7" min="7" style="29" width="41.99"/>
    <col collapsed="false" customWidth="true" hidden="false" outlineLevel="0" max="8" min="8" style="28" width="7.28"/>
    <col collapsed="false" customWidth="true" hidden="false" outlineLevel="0" max="9" min="9" style="28" width="72.28"/>
    <col collapsed="false" customWidth="true" hidden="false" outlineLevel="0" max="11" min="10" style="28" width="47.99"/>
    <col collapsed="false" customWidth="true" hidden="false" outlineLevel="0" max="12" min="12" style="28" width="7.28"/>
    <col collapsed="false" customWidth="true" hidden="false" outlineLevel="0" max="13" min="13" style="28" width="25.85"/>
    <col collapsed="false" customWidth="true" hidden="false" outlineLevel="0" max="14" min="14" style="29" width="25.85"/>
    <col collapsed="false" customWidth="false" hidden="false" outlineLevel="0" max="257" min="15" style="30" width="8.85"/>
  </cols>
  <sheetData>
    <row r="1" customFormat="false" ht="31.5" hidden="false" customHeight="false" outlineLevel="0" collapsed="false">
      <c r="A1" s="31" t="s">
        <v>14</v>
      </c>
      <c r="B1" s="31"/>
      <c r="C1" s="29"/>
      <c r="D1" s="29"/>
      <c r="E1" s="29"/>
      <c r="F1" s="10" t="s">
        <v>15</v>
      </c>
      <c r="H1" s="29"/>
      <c r="I1" s="31"/>
      <c r="J1" s="29"/>
      <c r="K1" s="29"/>
      <c r="L1" s="29"/>
      <c r="M1" s="29"/>
    </row>
    <row r="2" customFormat="false" ht="15" hidden="false" customHeight="false" outlineLevel="0" collapsed="false">
      <c r="A2" s="29"/>
      <c r="B2" s="32"/>
      <c r="C2" s="32"/>
      <c r="D2" s="29"/>
      <c r="E2" s="29"/>
      <c r="F2" s="29"/>
      <c r="H2" s="29"/>
      <c r="L2" s="29"/>
      <c r="M2" s="29"/>
    </row>
    <row r="3" customFormat="false" ht="18.75" hidden="false" customHeight="false" outlineLevel="0" collapsed="false">
      <c r="A3" s="33"/>
      <c r="B3" s="34" t="s">
        <v>16</v>
      </c>
      <c r="C3" s="35" t="s">
        <v>17</v>
      </c>
      <c r="D3" s="33"/>
      <c r="E3" s="33"/>
      <c r="F3" s="29"/>
      <c r="G3" s="33"/>
      <c r="H3" s="29"/>
      <c r="L3" s="29"/>
      <c r="M3" s="29"/>
    </row>
    <row r="4" customFormat="false" ht="15" hidden="false" customHeight="false" outlineLevel="0" collapsed="false">
      <c r="H4" s="29"/>
      <c r="L4" s="29"/>
      <c r="M4" s="29"/>
    </row>
    <row r="5" customFormat="false" ht="18.75" hidden="false" customHeight="false" outlineLevel="0" collapsed="false">
      <c r="A5" s="36"/>
      <c r="B5" s="37" t="s">
        <v>18</v>
      </c>
      <c r="C5" s="36"/>
      <c r="E5" s="38"/>
      <c r="F5" s="38"/>
      <c r="H5" s="29"/>
      <c r="L5" s="29"/>
      <c r="M5" s="29"/>
    </row>
    <row r="6" customFormat="false" ht="15" hidden="false" customHeight="false" outlineLevel="0" collapsed="false">
      <c r="B6" s="39" t="s">
        <v>19</v>
      </c>
      <c r="H6" s="29"/>
      <c r="L6" s="29"/>
      <c r="M6" s="29"/>
    </row>
    <row r="7" customFormat="false" ht="15" hidden="false" customHeight="false" outlineLevel="0" collapsed="false">
      <c r="B7" s="39" t="s">
        <v>20</v>
      </c>
      <c r="H7" s="29"/>
      <c r="L7" s="29"/>
      <c r="M7" s="29"/>
    </row>
    <row r="8" customFormat="false" ht="15" hidden="false" customHeight="false" outlineLevel="0" collapsed="false">
      <c r="B8" s="39" t="s">
        <v>21</v>
      </c>
      <c r="F8" s="28" t="s">
        <v>22</v>
      </c>
      <c r="H8" s="29"/>
      <c r="L8" s="29"/>
      <c r="M8" s="29"/>
    </row>
    <row r="9" customFormat="false" ht="15" hidden="false" customHeight="false" outlineLevel="0" collapsed="false">
      <c r="B9" s="39" t="s">
        <v>23</v>
      </c>
      <c r="H9" s="29"/>
      <c r="L9" s="29"/>
      <c r="M9" s="29"/>
    </row>
    <row r="10" customFormat="false" ht="15" hidden="false" customHeight="false" outlineLevel="0" collapsed="false">
      <c r="B10" s="39" t="s">
        <v>24</v>
      </c>
      <c r="H10" s="29"/>
      <c r="L10" s="29"/>
      <c r="M10" s="29"/>
    </row>
    <row r="11" customFormat="false" ht="15" hidden="false" customHeight="false" outlineLevel="0" collapsed="false">
      <c r="B11" s="40" t="s">
        <v>25</v>
      </c>
      <c r="H11" s="29"/>
      <c r="L11" s="29"/>
      <c r="M11" s="29"/>
    </row>
    <row r="12" customFormat="false" ht="15" hidden="false" customHeight="false" outlineLevel="0" collapsed="false">
      <c r="B12" s="41"/>
      <c r="H12" s="29"/>
      <c r="L12" s="29"/>
      <c r="M12" s="29"/>
    </row>
    <row r="13" customFormat="false" ht="37.5" hidden="false" customHeight="false" outlineLevel="0" collapsed="false">
      <c r="A13" s="42" t="s">
        <v>26</v>
      </c>
      <c r="B13" s="42" t="s">
        <v>19</v>
      </c>
      <c r="C13" s="43"/>
      <c r="D13" s="43"/>
      <c r="E13" s="43"/>
      <c r="F13" s="43"/>
      <c r="G13" s="44"/>
      <c r="H13" s="29"/>
      <c r="L13" s="29"/>
      <c r="M13" s="29"/>
    </row>
    <row r="14" customFormat="false" ht="15" hidden="false" customHeight="false" outlineLevel="0" collapsed="false">
      <c r="A14" s="28" t="s">
        <v>27</v>
      </c>
      <c r="B14" s="45" t="s">
        <v>28</v>
      </c>
      <c r="C14" s="28" t="str">
        <f aca="false">Introduction!$F$7</f>
        <v>FRANCE</v>
      </c>
      <c r="E14" s="38"/>
      <c r="F14" s="38"/>
      <c r="H14" s="29"/>
      <c r="L14" s="29"/>
      <c r="M14" s="29"/>
    </row>
    <row r="15" customFormat="false" ht="15" hidden="false" customHeight="false" outlineLevel="0" collapsed="false">
      <c r="A15" s="28" t="s">
        <v>29</v>
      </c>
      <c r="B15" s="45" t="s">
        <v>30</v>
      </c>
      <c r="C15" s="28" t="str">
        <f aca="false">Introduction!$F$8</f>
        <v>Caisse de Refinancement de l'Habitat</v>
      </c>
      <c r="E15" s="38"/>
      <c r="F15" s="38"/>
      <c r="H15" s="29"/>
      <c r="L15" s="29"/>
      <c r="M15" s="29"/>
    </row>
    <row r="16" customFormat="false" ht="15" hidden="false" customHeight="false" outlineLevel="0" collapsed="false">
      <c r="A16" s="28" t="s">
        <v>31</v>
      </c>
      <c r="B16" s="45" t="s">
        <v>32</v>
      </c>
      <c r="C16" s="46" t="s">
        <v>33</v>
      </c>
      <c r="E16" s="38"/>
      <c r="F16" s="38"/>
      <c r="H16" s="29"/>
      <c r="L16" s="29"/>
      <c r="M16" s="29"/>
    </row>
    <row r="17" customFormat="false" ht="15" hidden="false" customHeight="false" outlineLevel="0" collapsed="false">
      <c r="A17" s="28" t="s">
        <v>34</v>
      </c>
      <c r="B17" s="45" t="s">
        <v>35</v>
      </c>
      <c r="C17" s="47" t="n">
        <f aca="false">Introduction!$G$10</f>
        <v>43465</v>
      </c>
      <c r="E17" s="38"/>
      <c r="F17" s="38"/>
      <c r="H17" s="29"/>
      <c r="L17" s="29"/>
      <c r="M17" s="29"/>
    </row>
    <row r="18" customFormat="false" ht="15" hidden="false" customHeight="false" outlineLevel="1" collapsed="false">
      <c r="A18" s="28" t="s">
        <v>36</v>
      </c>
      <c r="B18" s="48" t="s">
        <v>37</v>
      </c>
      <c r="C18" s="28" t="s">
        <v>38</v>
      </c>
      <c r="E18" s="38"/>
      <c r="F18" s="38"/>
      <c r="H18" s="29"/>
      <c r="L18" s="29"/>
      <c r="M18" s="29"/>
    </row>
    <row r="19" customFormat="false" ht="15" hidden="false" customHeight="false" outlineLevel="1" collapsed="false">
      <c r="A19" s="28" t="s">
        <v>39</v>
      </c>
      <c r="B19" s="48" t="s">
        <v>40</v>
      </c>
      <c r="E19" s="38"/>
      <c r="F19" s="38"/>
      <c r="H19" s="29"/>
      <c r="L19" s="29"/>
      <c r="M19" s="29"/>
    </row>
    <row r="20" customFormat="false" ht="15" hidden="false" customHeight="false" outlineLevel="1" collapsed="false">
      <c r="A20" s="28" t="s">
        <v>41</v>
      </c>
      <c r="B20" s="48"/>
      <c r="E20" s="38"/>
      <c r="F20" s="38"/>
      <c r="H20" s="29"/>
      <c r="L20" s="29"/>
      <c r="M20" s="29"/>
    </row>
    <row r="21" customFormat="false" ht="15" hidden="false" customHeight="false" outlineLevel="1" collapsed="false">
      <c r="A21" s="28" t="s">
        <v>42</v>
      </c>
      <c r="B21" s="48"/>
      <c r="E21" s="38"/>
      <c r="F21" s="38"/>
      <c r="H21" s="29"/>
      <c r="L21" s="29"/>
      <c r="M21" s="29"/>
    </row>
    <row r="22" customFormat="false" ht="15" hidden="false" customHeight="false" outlineLevel="1" collapsed="false">
      <c r="A22" s="28" t="s">
        <v>43</v>
      </c>
      <c r="B22" s="48"/>
      <c r="E22" s="38"/>
      <c r="F22" s="38"/>
      <c r="H22" s="29"/>
      <c r="L22" s="29"/>
      <c r="M22" s="29"/>
    </row>
    <row r="23" customFormat="false" ht="15" hidden="false" customHeight="false" outlineLevel="1" collapsed="false">
      <c r="A23" s="28" t="s">
        <v>44</v>
      </c>
      <c r="B23" s="48"/>
      <c r="E23" s="38"/>
      <c r="F23" s="38"/>
      <c r="H23" s="29"/>
      <c r="L23" s="29"/>
      <c r="M23" s="29"/>
    </row>
    <row r="24" customFormat="false" ht="15" hidden="false" customHeight="false" outlineLevel="1" collapsed="false">
      <c r="A24" s="28" t="s">
        <v>45</v>
      </c>
      <c r="B24" s="48"/>
      <c r="E24" s="38"/>
      <c r="F24" s="38"/>
      <c r="H24" s="29"/>
      <c r="L24" s="29"/>
      <c r="M24" s="29"/>
    </row>
    <row r="25" customFormat="false" ht="15" hidden="false" customHeight="false" outlineLevel="1" collapsed="false">
      <c r="A25" s="28" t="s">
        <v>46</v>
      </c>
      <c r="B25" s="48"/>
      <c r="E25" s="38"/>
      <c r="F25" s="38"/>
      <c r="H25" s="29"/>
      <c r="L25" s="29"/>
      <c r="M25" s="29"/>
    </row>
    <row r="26" customFormat="false" ht="18.75" hidden="false" customHeight="false" outlineLevel="0" collapsed="false">
      <c r="A26" s="43"/>
      <c r="B26" s="42" t="s">
        <v>20</v>
      </c>
      <c r="C26" s="43"/>
      <c r="D26" s="43"/>
      <c r="E26" s="43"/>
      <c r="F26" s="43"/>
      <c r="G26" s="44"/>
      <c r="H26" s="29"/>
      <c r="L26" s="29"/>
      <c r="M26" s="29"/>
    </row>
    <row r="27" customFormat="false" ht="15" hidden="false" customHeight="false" outlineLevel="0" collapsed="false">
      <c r="A27" s="28" t="s">
        <v>47</v>
      </c>
      <c r="B27" s="49" t="s">
        <v>48</v>
      </c>
      <c r="C27" s="50" t="s">
        <v>49</v>
      </c>
      <c r="H27" s="29"/>
      <c r="L27" s="29"/>
      <c r="M27" s="29"/>
    </row>
    <row r="28" customFormat="false" ht="15" hidden="false" customHeight="false" outlineLevel="0" collapsed="false">
      <c r="A28" s="28" t="s">
        <v>50</v>
      </c>
      <c r="B28" s="49" t="s">
        <v>51</v>
      </c>
      <c r="C28" s="50" t="s">
        <v>49</v>
      </c>
      <c r="H28" s="29"/>
      <c r="L28" s="29"/>
      <c r="M28" s="29"/>
    </row>
    <row r="29" customFormat="false" ht="30" hidden="false" customHeight="false" outlineLevel="0" collapsed="false">
      <c r="A29" s="28" t="s">
        <v>52</v>
      </c>
      <c r="B29" s="49" t="s">
        <v>53</v>
      </c>
      <c r="C29" s="51" t="s">
        <v>54</v>
      </c>
      <c r="D29" s="52"/>
      <c r="H29" s="29"/>
      <c r="L29" s="29"/>
      <c r="M29" s="29"/>
    </row>
    <row r="30" customFormat="false" ht="15" hidden="false" customHeight="false" outlineLevel="1" collapsed="false">
      <c r="A30" s="28" t="s">
        <v>55</v>
      </c>
      <c r="B30" s="49"/>
      <c r="H30" s="29"/>
      <c r="L30" s="29"/>
      <c r="M30" s="29"/>
    </row>
    <row r="31" customFormat="false" ht="15" hidden="false" customHeight="false" outlineLevel="1" collapsed="false">
      <c r="A31" s="28" t="s">
        <v>56</v>
      </c>
      <c r="B31" s="49"/>
      <c r="H31" s="29"/>
      <c r="L31" s="29"/>
      <c r="M31" s="29"/>
    </row>
    <row r="32" customFormat="false" ht="15" hidden="false" customHeight="false" outlineLevel="1" collapsed="false">
      <c r="A32" s="28" t="s">
        <v>57</v>
      </c>
      <c r="B32" s="49"/>
      <c r="H32" s="29"/>
      <c r="L32" s="29"/>
      <c r="M32" s="29"/>
    </row>
    <row r="33" customFormat="false" ht="15" hidden="false" customHeight="false" outlineLevel="1" collapsed="false">
      <c r="A33" s="28" t="s">
        <v>58</v>
      </c>
      <c r="B33" s="49"/>
      <c r="H33" s="29"/>
      <c r="L33" s="29"/>
      <c r="M33" s="29"/>
    </row>
    <row r="34" customFormat="false" ht="15" hidden="false" customHeight="false" outlineLevel="1" collapsed="false">
      <c r="A34" s="28" t="s">
        <v>59</v>
      </c>
      <c r="B34" s="49"/>
      <c r="H34" s="29"/>
      <c r="L34" s="29"/>
      <c r="M34" s="29"/>
    </row>
    <row r="35" customFormat="false" ht="15" hidden="false" customHeight="false" outlineLevel="1" collapsed="false">
      <c r="A35" s="28" t="s">
        <v>60</v>
      </c>
      <c r="B35" s="45"/>
      <c r="H35" s="29"/>
      <c r="L35" s="29"/>
      <c r="M35" s="29"/>
    </row>
    <row r="36" customFormat="false" ht="18.75" hidden="false" customHeight="false" outlineLevel="0" collapsed="false">
      <c r="A36" s="42"/>
      <c r="B36" s="42" t="s">
        <v>21</v>
      </c>
      <c r="C36" s="42"/>
      <c r="D36" s="43"/>
      <c r="E36" s="43"/>
      <c r="F36" s="43"/>
      <c r="G36" s="44"/>
      <c r="H36" s="29"/>
      <c r="L36" s="29"/>
      <c r="M36" s="29"/>
    </row>
    <row r="37" customFormat="false" ht="15" hidden="false" customHeight="true" outlineLevel="0" collapsed="false">
      <c r="A37" s="53"/>
      <c r="B37" s="54" t="s">
        <v>61</v>
      </c>
      <c r="C37" s="53" t="s">
        <v>62</v>
      </c>
      <c r="D37" s="53"/>
      <c r="E37" s="55"/>
      <c r="F37" s="56"/>
      <c r="G37" s="56"/>
      <c r="H37" s="29"/>
      <c r="L37" s="29"/>
      <c r="M37" s="29"/>
    </row>
    <row r="38" customFormat="false" ht="15" hidden="false" customHeight="false" outlineLevel="0" collapsed="false">
      <c r="A38" s="28" t="s">
        <v>63</v>
      </c>
      <c r="B38" s="28" t="s">
        <v>64</v>
      </c>
      <c r="C38" s="57" t="n">
        <v>39317</v>
      </c>
      <c r="H38" s="29"/>
      <c r="L38" s="29"/>
      <c r="M38" s="29"/>
    </row>
    <row r="39" customFormat="false" ht="15" hidden="false" customHeight="false" outlineLevel="0" collapsed="false">
      <c r="A39" s="28" t="s">
        <v>65</v>
      </c>
      <c r="B39" s="28" t="s">
        <v>66</v>
      </c>
      <c r="C39" s="58" t="n">
        <v>27021</v>
      </c>
      <c r="H39" s="29"/>
      <c r="L39" s="29"/>
      <c r="M39" s="29"/>
    </row>
    <row r="40" customFormat="false" ht="15" hidden="false" customHeight="false" outlineLevel="1" collapsed="false">
      <c r="A40" s="28" t="s">
        <v>67</v>
      </c>
      <c r="B40" s="48" t="s">
        <v>68</v>
      </c>
      <c r="C40" s="28" t="s">
        <v>69</v>
      </c>
      <c r="H40" s="29"/>
      <c r="L40" s="29"/>
      <c r="M40" s="29"/>
    </row>
    <row r="41" customFormat="false" ht="15" hidden="false" customHeight="false" outlineLevel="1" collapsed="false">
      <c r="A41" s="28" t="s">
        <v>70</v>
      </c>
      <c r="B41" s="48" t="s">
        <v>71</v>
      </c>
      <c r="C41" s="28" t="s">
        <v>69</v>
      </c>
      <c r="H41" s="29"/>
      <c r="L41" s="29"/>
      <c r="M41" s="29"/>
    </row>
    <row r="42" customFormat="false" ht="15" hidden="false" customHeight="false" outlineLevel="1" collapsed="false">
      <c r="A42" s="28" t="s">
        <v>72</v>
      </c>
      <c r="H42" s="29"/>
      <c r="L42" s="29"/>
      <c r="M42" s="29"/>
    </row>
    <row r="43" customFormat="false" ht="15" hidden="false" customHeight="false" outlineLevel="1" collapsed="false">
      <c r="A43" s="28" t="s">
        <v>73</v>
      </c>
      <c r="H43" s="29"/>
      <c r="L43" s="29"/>
      <c r="M43" s="29"/>
    </row>
    <row r="44" customFormat="false" ht="15" hidden="false" customHeight="true" outlineLevel="0" collapsed="false">
      <c r="A44" s="53"/>
      <c r="B44" s="54" t="s">
        <v>74</v>
      </c>
      <c r="C44" s="53" t="s">
        <v>75</v>
      </c>
      <c r="D44" s="53" t="s">
        <v>76</v>
      </c>
      <c r="E44" s="55"/>
      <c r="F44" s="56" t="s">
        <v>77</v>
      </c>
      <c r="G44" s="56" t="s">
        <v>78</v>
      </c>
      <c r="H44" s="29"/>
      <c r="L44" s="29"/>
      <c r="M44" s="29"/>
    </row>
    <row r="45" customFormat="false" ht="15" hidden="false" customHeight="false" outlineLevel="0" collapsed="false">
      <c r="A45" s="28" t="s">
        <v>79</v>
      </c>
      <c r="B45" s="28" t="s">
        <v>80</v>
      </c>
      <c r="C45" s="59" t="n">
        <v>0.25</v>
      </c>
      <c r="D45" s="60" t="n">
        <f aca="false">IF(OR(C38="[For completion]",C39="[For completion]"),"Please complete G.3.1.1 and G.3.1.2",(C38/C39-1))</f>
        <v>0.455053476925354</v>
      </c>
      <c r="E45" s="60"/>
      <c r="F45" s="60" t="n">
        <f aca="false">C45</f>
        <v>0.25</v>
      </c>
      <c r="G45" s="28" t="s">
        <v>81</v>
      </c>
      <c r="H45" s="29"/>
      <c r="L45" s="29"/>
      <c r="M45" s="29"/>
    </row>
    <row r="46" customFormat="false" ht="15" hidden="false" customHeight="false" outlineLevel="1" collapsed="false">
      <c r="A46" s="28" t="s">
        <v>82</v>
      </c>
      <c r="B46" s="48" t="s">
        <v>83</v>
      </c>
      <c r="C46" s="60"/>
      <c r="D46" s="60"/>
      <c r="E46" s="60"/>
      <c r="F46" s="60"/>
      <c r="G46" s="60"/>
      <c r="H46" s="29"/>
      <c r="L46" s="29"/>
      <c r="M46" s="29"/>
    </row>
    <row r="47" customFormat="false" ht="15" hidden="false" customHeight="false" outlineLevel="1" collapsed="false">
      <c r="A47" s="28" t="s">
        <v>84</v>
      </c>
      <c r="B47" s="48" t="s">
        <v>85</v>
      </c>
      <c r="C47" s="60"/>
      <c r="D47" s="60"/>
      <c r="E47" s="60"/>
      <c r="F47" s="60"/>
      <c r="G47" s="60"/>
      <c r="H47" s="29"/>
      <c r="L47" s="29"/>
      <c r="M47" s="29"/>
    </row>
    <row r="48" customFormat="false" ht="15" hidden="false" customHeight="false" outlineLevel="1" collapsed="false">
      <c r="A48" s="28" t="s">
        <v>86</v>
      </c>
      <c r="B48" s="48"/>
      <c r="C48" s="60"/>
      <c r="D48" s="60"/>
      <c r="E48" s="60"/>
      <c r="F48" s="60"/>
      <c r="G48" s="60"/>
      <c r="H48" s="29"/>
      <c r="L48" s="29"/>
      <c r="M48" s="29"/>
    </row>
    <row r="49" customFormat="false" ht="15" hidden="false" customHeight="false" outlineLevel="1" collapsed="false">
      <c r="A49" s="28" t="s">
        <v>87</v>
      </c>
      <c r="B49" s="48"/>
      <c r="C49" s="60"/>
      <c r="D49" s="60"/>
      <c r="E49" s="60"/>
      <c r="F49" s="60"/>
      <c r="G49" s="60"/>
      <c r="H49" s="29"/>
      <c r="L49" s="29"/>
      <c r="M49" s="29"/>
    </row>
    <row r="50" customFormat="false" ht="15" hidden="false" customHeight="false" outlineLevel="1" collapsed="false">
      <c r="A50" s="28" t="s">
        <v>88</v>
      </c>
      <c r="B50" s="48"/>
      <c r="C50" s="60"/>
      <c r="D50" s="60"/>
      <c r="E50" s="60"/>
      <c r="F50" s="60"/>
      <c r="G50" s="60"/>
      <c r="H50" s="29"/>
      <c r="L50" s="29"/>
      <c r="M50" s="29"/>
    </row>
    <row r="51" customFormat="false" ht="15" hidden="false" customHeight="false" outlineLevel="1" collapsed="false">
      <c r="A51" s="28" t="s">
        <v>89</v>
      </c>
      <c r="B51" s="48"/>
      <c r="C51" s="60"/>
      <c r="D51" s="60"/>
      <c r="E51" s="60"/>
      <c r="F51" s="60"/>
      <c r="G51" s="60"/>
      <c r="H51" s="29"/>
      <c r="L51" s="29"/>
      <c r="M51" s="29"/>
    </row>
    <row r="52" customFormat="false" ht="15" hidden="false" customHeight="true" outlineLevel="0" collapsed="false">
      <c r="A52" s="53"/>
      <c r="B52" s="54" t="s">
        <v>90</v>
      </c>
      <c r="C52" s="53" t="s">
        <v>62</v>
      </c>
      <c r="D52" s="53"/>
      <c r="E52" s="55"/>
      <c r="F52" s="56" t="s">
        <v>91</v>
      </c>
      <c r="G52" s="56"/>
      <c r="H52" s="29"/>
      <c r="L52" s="29"/>
      <c r="M52" s="29"/>
    </row>
    <row r="53" customFormat="false" ht="15" hidden="false" customHeight="false" outlineLevel="0" collapsed="false">
      <c r="A53" s="28" t="s">
        <v>92</v>
      </c>
      <c r="B53" s="28" t="s">
        <v>93</v>
      </c>
      <c r="C53" s="61" t="n">
        <f aca="false">C38</f>
        <v>39317</v>
      </c>
      <c r="E53" s="61"/>
      <c r="F53" s="62" t="n">
        <f aca="false">IF($C$58=0,"",IF(C53="[for completion]","",C53/$C$58))</f>
        <v>1</v>
      </c>
      <c r="G53" s="62"/>
      <c r="H53" s="29"/>
      <c r="L53" s="29"/>
      <c r="M53" s="29"/>
    </row>
    <row r="54" customFormat="false" ht="15" hidden="false" customHeight="false" outlineLevel="0" collapsed="false">
      <c r="A54" s="28" t="s">
        <v>94</v>
      </c>
      <c r="B54" s="28" t="s">
        <v>95</v>
      </c>
      <c r="C54" s="28" t="n">
        <v>0</v>
      </c>
      <c r="E54" s="61"/>
      <c r="F54" s="62" t="n">
        <f aca="false">IF($C$58=0,"",IF(C54="[for completion]","",C54/$C$58))</f>
        <v>0</v>
      </c>
      <c r="G54" s="62"/>
      <c r="H54" s="29"/>
      <c r="L54" s="29"/>
      <c r="M54" s="29"/>
    </row>
    <row r="55" customFormat="false" ht="15" hidden="false" customHeight="false" outlineLevel="0" collapsed="false">
      <c r="A55" s="28" t="s">
        <v>96</v>
      </c>
      <c r="B55" s="28" t="s">
        <v>97</v>
      </c>
      <c r="C55" s="28" t="n">
        <v>0</v>
      </c>
      <c r="E55" s="61"/>
      <c r="F55" s="62" t="n">
        <f aca="false">IF($C$58=0,"",IF(C55="[for completion]","",C55/$C$58))</f>
        <v>0</v>
      </c>
      <c r="G55" s="62"/>
      <c r="H55" s="29"/>
      <c r="L55" s="29"/>
      <c r="M55" s="29"/>
    </row>
    <row r="56" customFormat="false" ht="15" hidden="false" customHeight="false" outlineLevel="0" collapsed="false">
      <c r="A56" s="28" t="s">
        <v>98</v>
      </c>
      <c r="B56" s="28" t="s">
        <v>99</v>
      </c>
      <c r="C56" s="28" t="n">
        <v>0</v>
      </c>
      <c r="E56" s="61"/>
      <c r="F56" s="62" t="n">
        <f aca="false">IF($C$58=0,"",IF(C56="[for completion]","",C56/$C$58))</f>
        <v>0</v>
      </c>
      <c r="G56" s="62"/>
      <c r="H56" s="29"/>
      <c r="L56" s="29"/>
      <c r="M56" s="29"/>
    </row>
    <row r="57" customFormat="false" ht="15" hidden="false" customHeight="false" outlineLevel="0" collapsed="false">
      <c r="A57" s="28" t="s">
        <v>100</v>
      </c>
      <c r="B57" s="28" t="s">
        <v>101</v>
      </c>
      <c r="C57" s="28" t="n">
        <v>0</v>
      </c>
      <c r="E57" s="61"/>
      <c r="F57" s="62" t="n">
        <f aca="false">IF($C$58=0,"",IF(C57="[for completion]","",C57/$C$58))</f>
        <v>0</v>
      </c>
      <c r="G57" s="62"/>
      <c r="H57" s="29"/>
      <c r="L57" s="29"/>
      <c r="M57" s="29"/>
    </row>
    <row r="58" customFormat="false" ht="15" hidden="false" customHeight="false" outlineLevel="0" collapsed="false">
      <c r="A58" s="28" t="s">
        <v>102</v>
      </c>
      <c r="B58" s="63" t="s">
        <v>103</v>
      </c>
      <c r="C58" s="61" t="n">
        <f aca="false">SUM(C53:C57)</f>
        <v>39317</v>
      </c>
      <c r="D58" s="61"/>
      <c r="E58" s="61"/>
      <c r="F58" s="60" t="n">
        <f aca="false">SUM(F53:F57)</f>
        <v>1</v>
      </c>
      <c r="G58" s="62"/>
      <c r="H58" s="29"/>
      <c r="L58" s="29"/>
      <c r="M58" s="29"/>
    </row>
    <row r="59" customFormat="false" ht="15" hidden="false" customHeight="false" outlineLevel="1" collapsed="false">
      <c r="A59" s="28" t="s">
        <v>104</v>
      </c>
      <c r="B59" s="64" t="s">
        <v>105</v>
      </c>
      <c r="E59" s="61"/>
      <c r="F59" s="62" t="n">
        <f aca="false">IF($C$58=0,"",IF(C59="[for completion]","",C59/$C$58))</f>
        <v>0</v>
      </c>
      <c r="G59" s="62"/>
      <c r="H59" s="29"/>
      <c r="L59" s="29"/>
      <c r="M59" s="29"/>
    </row>
    <row r="60" customFormat="false" ht="15" hidden="false" customHeight="false" outlineLevel="1" collapsed="false">
      <c r="A60" s="28" t="s">
        <v>106</v>
      </c>
      <c r="B60" s="64" t="s">
        <v>105</v>
      </c>
      <c r="E60" s="61"/>
      <c r="F60" s="62" t="n">
        <f aca="false">IF($C$58=0,"",IF(C60="[for completion]","",C60/$C$58))</f>
        <v>0</v>
      </c>
      <c r="G60" s="62"/>
      <c r="H60" s="29"/>
      <c r="L60" s="29"/>
      <c r="M60" s="29"/>
    </row>
    <row r="61" customFormat="false" ht="15" hidden="false" customHeight="false" outlineLevel="1" collapsed="false">
      <c r="A61" s="28" t="s">
        <v>107</v>
      </c>
      <c r="B61" s="64" t="s">
        <v>105</v>
      </c>
      <c r="E61" s="61"/>
      <c r="F61" s="62" t="n">
        <f aca="false">IF($C$58=0,"",IF(C61="[for completion]","",C61/$C$58))</f>
        <v>0</v>
      </c>
      <c r="G61" s="62"/>
      <c r="H61" s="29"/>
      <c r="L61" s="29"/>
      <c r="M61" s="29"/>
    </row>
    <row r="62" customFormat="false" ht="15" hidden="false" customHeight="false" outlineLevel="1" collapsed="false">
      <c r="A62" s="28" t="s">
        <v>108</v>
      </c>
      <c r="B62" s="64" t="s">
        <v>105</v>
      </c>
      <c r="E62" s="61"/>
      <c r="F62" s="62" t="n">
        <f aca="false">IF($C$58=0,"",IF(C62="[for completion]","",C62/$C$58))</f>
        <v>0</v>
      </c>
      <c r="G62" s="62"/>
      <c r="H62" s="29"/>
      <c r="L62" s="29"/>
      <c r="M62" s="29"/>
    </row>
    <row r="63" customFormat="false" ht="15" hidden="false" customHeight="false" outlineLevel="1" collapsed="false">
      <c r="A63" s="28" t="s">
        <v>109</v>
      </c>
      <c r="B63" s="64" t="s">
        <v>105</v>
      </c>
      <c r="E63" s="61"/>
      <c r="F63" s="62" t="n">
        <f aca="false">IF($C$58=0,"",IF(C63="[for completion]","",C63/$C$58))</f>
        <v>0</v>
      </c>
      <c r="G63" s="62"/>
      <c r="H63" s="29"/>
      <c r="L63" s="29"/>
      <c r="M63" s="29"/>
    </row>
    <row r="64" customFormat="false" ht="15" hidden="false" customHeight="false" outlineLevel="1" collapsed="false">
      <c r="A64" s="28" t="s">
        <v>110</v>
      </c>
      <c r="B64" s="64" t="s">
        <v>105</v>
      </c>
      <c r="C64" s="30"/>
      <c r="D64" s="30"/>
      <c r="E64" s="30"/>
      <c r="F64" s="62" t="n">
        <f aca="false">IF($C$58=0,"",IF(C64="[for completion]","",C64/$C$58))</f>
        <v>0</v>
      </c>
      <c r="G64" s="60"/>
      <c r="H64" s="29"/>
      <c r="L64" s="29"/>
      <c r="M64" s="29"/>
    </row>
    <row r="65" customFormat="false" ht="15" hidden="false" customHeight="true" outlineLevel="0" collapsed="false">
      <c r="A65" s="53"/>
      <c r="B65" s="54" t="s">
        <v>111</v>
      </c>
      <c r="C65" s="53" t="s">
        <v>112</v>
      </c>
      <c r="D65" s="53" t="s">
        <v>113</v>
      </c>
      <c r="E65" s="55"/>
      <c r="F65" s="56" t="s">
        <v>114</v>
      </c>
      <c r="G65" s="65" t="s">
        <v>115</v>
      </c>
      <c r="H65" s="29"/>
      <c r="L65" s="29"/>
      <c r="M65" s="29"/>
    </row>
    <row r="66" customFormat="false" ht="15" hidden="false" customHeight="false" outlineLevel="0" collapsed="false">
      <c r="A66" s="28" t="s">
        <v>116</v>
      </c>
      <c r="B66" s="28" t="s">
        <v>117</v>
      </c>
      <c r="C66" s="66" t="n">
        <v>6.73</v>
      </c>
      <c r="D66" s="66" t="n">
        <v>5.07</v>
      </c>
      <c r="E66" s="45"/>
      <c r="F66" s="67"/>
      <c r="G66" s="67"/>
      <c r="H66" s="29"/>
      <c r="L66" s="29"/>
      <c r="M66" s="29"/>
    </row>
    <row r="67" customFormat="false" ht="15" hidden="false" customHeight="false" outlineLevel="0" collapsed="false">
      <c r="E67" s="45"/>
      <c r="F67" s="67"/>
      <c r="G67" s="67"/>
      <c r="H67" s="29"/>
      <c r="L67" s="29"/>
      <c r="M67" s="29"/>
    </row>
    <row r="68" customFormat="false" ht="15" hidden="false" customHeight="false" outlineLevel="0" collapsed="false">
      <c r="B68" s="28" t="s">
        <v>118</v>
      </c>
      <c r="C68" s="45"/>
      <c r="D68" s="45"/>
      <c r="E68" s="45"/>
      <c r="F68" s="67"/>
      <c r="G68" s="67"/>
      <c r="H68" s="29"/>
      <c r="L68" s="29"/>
      <c r="M68" s="29"/>
    </row>
    <row r="69" customFormat="false" ht="15" hidden="false" customHeight="false" outlineLevel="0" collapsed="false">
      <c r="B69" s="28" t="s">
        <v>119</v>
      </c>
      <c r="E69" s="45"/>
      <c r="F69" s="67"/>
      <c r="G69" s="67"/>
      <c r="H69" s="29"/>
      <c r="L69" s="29"/>
      <c r="M69" s="29"/>
    </row>
    <row r="70" customFormat="false" ht="15" hidden="false" customHeight="false" outlineLevel="0" collapsed="false">
      <c r="A70" s="28" t="s">
        <v>120</v>
      </c>
      <c r="B70" s="29" t="s">
        <v>121</v>
      </c>
      <c r="C70" s="57" t="n">
        <v>637</v>
      </c>
      <c r="D70" s="57" t="n">
        <v>684</v>
      </c>
      <c r="E70" s="29"/>
      <c r="F70" s="62" t="n">
        <f aca="false">IF($C$77=0,"",IF(C70="[for completion]","",C70/$C$77))</f>
        <v>0.016201643055167</v>
      </c>
      <c r="G70" s="62" t="n">
        <f aca="false">IF($D$77=0,"",IF(D70="[Mark as ND1 if not relevant]","",D70/$D$77))</f>
        <v>0.0173970547091589</v>
      </c>
      <c r="H70" s="29"/>
      <c r="L70" s="29"/>
      <c r="M70" s="29"/>
    </row>
    <row r="71" customFormat="false" ht="15" hidden="false" customHeight="false" outlineLevel="0" collapsed="false">
      <c r="A71" s="28" t="s">
        <v>122</v>
      </c>
      <c r="B71" s="29" t="s">
        <v>123</v>
      </c>
      <c r="C71" s="57" t="n">
        <v>1658</v>
      </c>
      <c r="D71" s="57" t="n">
        <v>1985</v>
      </c>
      <c r="E71" s="29"/>
      <c r="F71" s="62" t="n">
        <f aca="false">IF($C$77=0,"",IF(C71="[for completion]","",C71/$C$77))</f>
        <v>0.042170053666353</v>
      </c>
      <c r="G71" s="62" t="n">
        <f aca="false">IF($D$77=0,"",IF(D71="[Mark as ND1 if not relevant]","",D71/$D$77))</f>
        <v>0.0504870666632754</v>
      </c>
      <c r="H71" s="29"/>
      <c r="L71" s="29"/>
      <c r="M71" s="29"/>
    </row>
    <row r="72" customFormat="false" ht="15" hidden="false" customHeight="false" outlineLevel="0" collapsed="false">
      <c r="A72" s="28" t="s">
        <v>124</v>
      </c>
      <c r="B72" s="29" t="s">
        <v>125</v>
      </c>
      <c r="C72" s="57" t="n">
        <v>2606</v>
      </c>
      <c r="D72" s="57" t="n">
        <v>3495</v>
      </c>
      <c r="E72" s="29"/>
      <c r="F72" s="62" t="n">
        <f aca="false">IF($C$77=0,"",IF(C72="[for completion]","",C72/$C$77))</f>
        <v>0.066281761070275</v>
      </c>
      <c r="G72" s="62" t="n">
        <f aca="false">IF($D$77=0,"",IF(D72="[Mark as ND1 if not relevant]","",D72/$D$77))</f>
        <v>0.0888928453340794</v>
      </c>
      <c r="H72" s="29"/>
      <c r="L72" s="29"/>
      <c r="M72" s="29"/>
    </row>
    <row r="73" customFormat="false" ht="15" hidden="false" customHeight="false" outlineLevel="0" collapsed="false">
      <c r="A73" s="28" t="s">
        <v>126</v>
      </c>
      <c r="B73" s="29" t="s">
        <v>127</v>
      </c>
      <c r="C73" s="57" t="n">
        <v>3386</v>
      </c>
      <c r="D73" s="57" t="n">
        <v>5029</v>
      </c>
      <c r="E73" s="29"/>
      <c r="F73" s="62" t="n">
        <f aca="false">IF($C$77=0,"",IF(C73="[for completion]","",C73/$C$77))</f>
        <v>0.0861205076684386</v>
      </c>
      <c r="G73" s="62" t="n">
        <f aca="false">IF($D$77=0,"",IF(D73="[Mark as ND1 if not relevant]","",D73/$D$77))</f>
        <v>0.127909046977135</v>
      </c>
      <c r="H73" s="29"/>
      <c r="L73" s="29"/>
      <c r="M73" s="29"/>
    </row>
    <row r="74" customFormat="false" ht="15" hidden="false" customHeight="false" outlineLevel="0" collapsed="false">
      <c r="A74" s="28" t="s">
        <v>128</v>
      </c>
      <c r="B74" s="29" t="s">
        <v>129</v>
      </c>
      <c r="C74" s="57" t="n">
        <v>3812</v>
      </c>
      <c r="D74" s="57" t="n">
        <v>6776</v>
      </c>
      <c r="E74" s="29"/>
      <c r="F74" s="62" t="n">
        <f aca="false">IF($C$77=0,"",IF(C74="[for completion]","",C74/$C$77))</f>
        <v>0.0969555154258972</v>
      </c>
      <c r="G74" s="62" t="n">
        <f aca="false">IF($D$77=0,"",IF(D74="[Mark as ND1 if not relevant]","",D74/$D$77))</f>
        <v>0.172342752498919</v>
      </c>
      <c r="H74" s="29"/>
      <c r="L74" s="29"/>
      <c r="M74" s="29"/>
    </row>
    <row r="75" customFormat="false" ht="15" hidden="false" customHeight="false" outlineLevel="0" collapsed="false">
      <c r="A75" s="28" t="s">
        <v>130</v>
      </c>
      <c r="B75" s="29" t="s">
        <v>131</v>
      </c>
      <c r="C75" s="57" t="n">
        <v>21125</v>
      </c>
      <c r="D75" s="57" t="n">
        <v>21348</v>
      </c>
      <c r="E75" s="29"/>
      <c r="F75" s="62" t="n">
        <f aca="false">IF($C$77=0,"",IF(C75="[for completion]","",C75/$C$77))</f>
        <v>0.537299387033599</v>
      </c>
      <c r="G75" s="62" t="n">
        <f aca="false">IF($D$77=0,"",IF(D75="[Mark as ND1 if not relevant]","",D75/$D$77))</f>
        <v>0.542971233817433</v>
      </c>
      <c r="H75" s="29"/>
      <c r="L75" s="29"/>
      <c r="M75" s="29"/>
    </row>
    <row r="76" customFormat="false" ht="15" hidden="false" customHeight="false" outlineLevel="0" collapsed="false">
      <c r="A76" s="28" t="s">
        <v>132</v>
      </c>
      <c r="B76" s="29" t="s">
        <v>133</v>
      </c>
      <c r="C76" s="57" t="n">
        <v>6093</v>
      </c>
      <c r="D76" s="57" t="n">
        <v>0</v>
      </c>
      <c r="E76" s="29"/>
      <c r="F76" s="62" t="n">
        <f aca="false">IF($C$77=0,"",IF(C76="[for completion]","",C76/$C$77))</f>
        <v>0.154971132080271</v>
      </c>
      <c r="G76" s="62" t="n">
        <f aca="false">IF($D$77=0,"",IF(D76="[Mark as ND1 if not relevant]","",D76/$D$77))</f>
        <v>0</v>
      </c>
      <c r="H76" s="29"/>
      <c r="L76" s="29"/>
      <c r="M76" s="29"/>
    </row>
    <row r="77" customFormat="false" ht="15" hidden="false" customHeight="false" outlineLevel="0" collapsed="false">
      <c r="A77" s="28" t="s">
        <v>134</v>
      </c>
      <c r="B77" s="68" t="s">
        <v>103</v>
      </c>
      <c r="C77" s="61" t="n">
        <f aca="false">SUM(C70:C76)</f>
        <v>39317</v>
      </c>
      <c r="D77" s="61" t="n">
        <f aca="false">SUM(D70:D76)</f>
        <v>39317</v>
      </c>
      <c r="F77" s="69" t="n">
        <f aca="false">SUM(F70:F76)</f>
        <v>1</v>
      </c>
      <c r="G77" s="69" t="n">
        <f aca="false">SUM(G70:G76)</f>
        <v>1</v>
      </c>
      <c r="H77" s="29"/>
      <c r="L77" s="29"/>
      <c r="M77" s="29"/>
    </row>
    <row r="78" customFormat="false" ht="15" hidden="false" customHeight="false" outlineLevel="1" collapsed="false">
      <c r="A78" s="28" t="s">
        <v>135</v>
      </c>
      <c r="B78" s="70" t="s">
        <v>136</v>
      </c>
      <c r="C78" s="61" t="n">
        <v>0</v>
      </c>
      <c r="D78" s="61" t="n">
        <v>0</v>
      </c>
      <c r="F78" s="62" t="n">
        <f aca="false">IF($C$77=0,"",IF(C78="[for completion]","",C78/$C$77))</f>
        <v>0</v>
      </c>
      <c r="G78" s="62" t="n">
        <f aca="false">IF($D$77=0,"",IF(D78="[for completion]","",D78/$D$77))</f>
        <v>0</v>
      </c>
      <c r="H78" s="29"/>
      <c r="L78" s="29"/>
      <c r="M78" s="29"/>
    </row>
    <row r="79" customFormat="false" ht="15" hidden="false" customHeight="false" outlineLevel="1" collapsed="false">
      <c r="A79" s="28" t="s">
        <v>137</v>
      </c>
      <c r="B79" s="70" t="s">
        <v>138</v>
      </c>
      <c r="C79" s="61" t="n">
        <v>167</v>
      </c>
      <c r="D79" s="61" t="n">
        <v>175</v>
      </c>
      <c r="F79" s="62" t="n">
        <f aca="false">IF($C$77=0,"",IF(C79="[for completion]","",C79/$C$77))</f>
        <v>0.00424752651524786</v>
      </c>
      <c r="G79" s="62" t="n">
        <f aca="false">IF($D$77=0,"",IF(D79="[for completion]","",D79/$D$77))</f>
        <v>0.00445100083933159</v>
      </c>
      <c r="H79" s="29"/>
      <c r="L79" s="29"/>
      <c r="M79" s="29"/>
    </row>
    <row r="80" customFormat="false" ht="15" hidden="false" customHeight="false" outlineLevel="1" collapsed="false">
      <c r="A80" s="28" t="s">
        <v>139</v>
      </c>
      <c r="B80" s="70" t="s">
        <v>140</v>
      </c>
      <c r="C80" s="61" t="n">
        <v>470</v>
      </c>
      <c r="D80" s="61" t="n">
        <v>509</v>
      </c>
      <c r="F80" s="62" t="n">
        <f aca="false">IF($C$77=0,"",IF(C80="[for completion]","",C80/$C$77))</f>
        <v>0.0119541165399191</v>
      </c>
      <c r="G80" s="62" t="n">
        <f aca="false">IF($D$77=0,"",IF(D80="[for completion]","",D80/$D$77))</f>
        <v>0.0129460538698273</v>
      </c>
      <c r="H80" s="29"/>
      <c r="L80" s="29"/>
      <c r="M80" s="29"/>
    </row>
    <row r="81" customFormat="false" ht="15" hidden="false" customHeight="false" outlineLevel="1" collapsed="false">
      <c r="A81" s="28" t="s">
        <v>141</v>
      </c>
      <c r="B81" s="70" t="s">
        <v>142</v>
      </c>
      <c r="C81" s="61" t="n">
        <v>710</v>
      </c>
      <c r="D81" s="61" t="n">
        <v>812</v>
      </c>
      <c r="F81" s="62" t="n">
        <f aca="false">IF($C$77=0,"",IF(C81="[for completion]","",C81/$C$77))</f>
        <v>0.018058346262431</v>
      </c>
      <c r="G81" s="62" t="n">
        <f aca="false">IF($D$77=0,"",IF(D81="[for completion]","",D81/$D$77))</f>
        <v>0.0206526438944986</v>
      </c>
      <c r="H81" s="29"/>
      <c r="L81" s="29"/>
      <c r="M81" s="29"/>
    </row>
    <row r="82" customFormat="false" ht="15" hidden="false" customHeight="false" outlineLevel="1" collapsed="false">
      <c r="A82" s="28" t="s">
        <v>143</v>
      </c>
      <c r="B82" s="70" t="s">
        <v>144</v>
      </c>
      <c r="C82" s="61" t="n">
        <v>948</v>
      </c>
      <c r="D82" s="61" t="n">
        <v>1173</v>
      </c>
      <c r="F82" s="62" t="n">
        <f aca="false">IF($C$77=0,"",IF(C82="[for completion]","",C82/$C$77))</f>
        <v>0.024111707403922</v>
      </c>
      <c r="G82" s="62" t="n">
        <f aca="false">IF($D$77=0,"",IF(D82="[for completion]","",D82/$D$77))</f>
        <v>0.0298344227687769</v>
      </c>
      <c r="H82" s="29"/>
      <c r="L82" s="29"/>
      <c r="M82" s="29"/>
    </row>
    <row r="83" customFormat="false" ht="15" hidden="false" customHeight="false" outlineLevel="1" collapsed="false">
      <c r="A83" s="28" t="s">
        <v>145</v>
      </c>
      <c r="B83" s="70"/>
      <c r="C83" s="61"/>
      <c r="D83" s="61"/>
      <c r="F83" s="62"/>
      <c r="G83" s="62"/>
      <c r="H83" s="29"/>
      <c r="L83" s="29"/>
      <c r="M83" s="29"/>
    </row>
    <row r="84" customFormat="false" ht="15" hidden="false" customHeight="false" outlineLevel="1" collapsed="false">
      <c r="A84" s="28" t="s">
        <v>146</v>
      </c>
      <c r="B84" s="70"/>
      <c r="C84" s="61"/>
      <c r="D84" s="61"/>
      <c r="F84" s="62"/>
      <c r="G84" s="62"/>
      <c r="H84" s="29"/>
      <c r="L84" s="29"/>
      <c r="M84" s="29"/>
    </row>
    <row r="85" customFormat="false" ht="15" hidden="false" customHeight="false" outlineLevel="1" collapsed="false">
      <c r="A85" s="28" t="s">
        <v>147</v>
      </c>
      <c r="B85" s="70"/>
      <c r="C85" s="61"/>
      <c r="D85" s="61"/>
      <c r="F85" s="62"/>
      <c r="G85" s="62"/>
      <c r="H85" s="29"/>
      <c r="L85" s="29"/>
      <c r="M85" s="29"/>
    </row>
    <row r="86" customFormat="false" ht="15" hidden="false" customHeight="false" outlineLevel="1" collapsed="false">
      <c r="A86" s="28" t="s">
        <v>148</v>
      </c>
      <c r="B86" s="68"/>
      <c r="C86" s="61"/>
      <c r="D86" s="61"/>
      <c r="F86" s="62"/>
      <c r="G86" s="62"/>
      <c r="H86" s="29"/>
      <c r="L86" s="29"/>
      <c r="M86" s="29"/>
    </row>
    <row r="87" customFormat="false" ht="15" hidden="false" customHeight="false" outlineLevel="1" collapsed="false">
      <c r="A87" s="28" t="s">
        <v>149</v>
      </c>
      <c r="B87" s="70"/>
      <c r="C87" s="61"/>
      <c r="D87" s="61"/>
      <c r="F87" s="62"/>
      <c r="G87" s="62"/>
      <c r="H87" s="29"/>
      <c r="L87" s="29"/>
      <c r="M87" s="29"/>
    </row>
    <row r="88" customFormat="false" ht="15" hidden="false" customHeight="true" outlineLevel="0" collapsed="false">
      <c r="A88" s="53"/>
      <c r="B88" s="54" t="s">
        <v>150</v>
      </c>
      <c r="C88" s="53" t="s">
        <v>151</v>
      </c>
      <c r="D88" s="53" t="s">
        <v>152</v>
      </c>
      <c r="E88" s="55"/>
      <c r="F88" s="56" t="s">
        <v>153</v>
      </c>
      <c r="G88" s="53" t="s">
        <v>154</v>
      </c>
      <c r="H88" s="29"/>
      <c r="L88" s="29"/>
      <c r="M88" s="29"/>
    </row>
    <row r="89" customFormat="false" ht="15" hidden="false" customHeight="false" outlineLevel="0" collapsed="false">
      <c r="A89" s="28" t="s">
        <v>155</v>
      </c>
      <c r="B89" s="28" t="s">
        <v>156</v>
      </c>
      <c r="C89" s="66" t="n">
        <v>3.02</v>
      </c>
      <c r="D89" s="71" t="n">
        <f aca="false">C89</f>
        <v>3.02</v>
      </c>
      <c r="E89" s="45"/>
      <c r="F89" s="67"/>
      <c r="G89" s="67"/>
      <c r="H89" s="29"/>
      <c r="L89" s="29"/>
      <c r="M89" s="29"/>
    </row>
    <row r="90" customFormat="false" ht="15" hidden="false" customHeight="false" outlineLevel="0" collapsed="false">
      <c r="E90" s="45"/>
      <c r="F90" s="67"/>
      <c r="G90" s="67"/>
      <c r="H90" s="29"/>
      <c r="L90" s="29"/>
      <c r="M90" s="29"/>
    </row>
    <row r="91" customFormat="false" ht="15" hidden="false" customHeight="false" outlineLevel="0" collapsed="false">
      <c r="B91" s="28" t="s">
        <v>157</v>
      </c>
      <c r="C91" s="45"/>
      <c r="D91" s="45"/>
      <c r="E91" s="45"/>
      <c r="F91" s="67"/>
      <c r="G91" s="67"/>
      <c r="H91" s="29"/>
      <c r="L91" s="29"/>
      <c r="M91" s="29"/>
    </row>
    <row r="92" customFormat="false" ht="15" hidden="false" customHeight="false" outlineLevel="0" collapsed="false">
      <c r="A92" s="28" t="s">
        <v>158</v>
      </c>
      <c r="B92" s="28" t="s">
        <v>119</v>
      </c>
      <c r="E92" s="45"/>
      <c r="F92" s="67"/>
      <c r="G92" s="67"/>
      <c r="H92" s="29"/>
      <c r="L92" s="29"/>
      <c r="M92" s="29"/>
    </row>
    <row r="93" customFormat="false" ht="15" hidden="false" customHeight="false" outlineLevel="0" collapsed="false">
      <c r="A93" s="28" t="s">
        <v>159</v>
      </c>
      <c r="B93" s="29" t="s">
        <v>121</v>
      </c>
      <c r="C93" s="57" t="n">
        <v>3747</v>
      </c>
      <c r="D93" s="61" t="n">
        <f aca="false">C93</f>
        <v>3747</v>
      </c>
      <c r="E93" s="29"/>
      <c r="F93" s="62" t="n">
        <f aca="false">IF($C$100=0,"",IF(C93="[for completion]","",C93/$C$100))</f>
        <v>0.138669923392917</v>
      </c>
      <c r="G93" s="62" t="n">
        <f aca="false">IF($D$100=0,"",IF(D93="[Mark as ND1 if not relevant]","",D93/$D$100))</f>
        <v>0.138669923392917</v>
      </c>
      <c r="H93" s="29"/>
      <c r="L93" s="29"/>
      <c r="M93" s="29"/>
    </row>
    <row r="94" customFormat="false" ht="15" hidden="false" customHeight="false" outlineLevel="0" collapsed="false">
      <c r="A94" s="28" t="s">
        <v>160</v>
      </c>
      <c r="B94" s="29" t="s">
        <v>123</v>
      </c>
      <c r="C94" s="57" t="n">
        <v>4100</v>
      </c>
      <c r="D94" s="57" t="n">
        <f aca="false">C94</f>
        <v>4100</v>
      </c>
      <c r="E94" s="29"/>
      <c r="F94" s="62" t="n">
        <f aca="false">IF($C$100=0,"",IF(C94="[for completion]","",C94/$C$100))</f>
        <v>0.151733836645572</v>
      </c>
      <c r="G94" s="62" t="n">
        <f aca="false">IF($D$100=0,"",IF(D94="[Mark as ND1 if not relevant]","",D94/$D$100))</f>
        <v>0.151733836645572</v>
      </c>
      <c r="H94" s="29"/>
      <c r="L94" s="29"/>
      <c r="M94" s="29"/>
    </row>
    <row r="95" customFormat="false" ht="15" hidden="false" customHeight="false" outlineLevel="0" collapsed="false">
      <c r="A95" s="28" t="s">
        <v>161</v>
      </c>
      <c r="B95" s="29" t="s">
        <v>125</v>
      </c>
      <c r="C95" s="57" t="n">
        <v>3846</v>
      </c>
      <c r="D95" s="57" t="n">
        <f aca="false">C95</f>
        <v>3846</v>
      </c>
      <c r="E95" s="29"/>
      <c r="F95" s="62" t="n">
        <f aca="false">IF($C$100=0,"",IF(C95="[for completion]","",C95/$C$100))</f>
        <v>0.142333740424115</v>
      </c>
      <c r="G95" s="62" t="n">
        <f aca="false">IF($D$100=0,"",IF(D95="[Mark as ND1 if not relevant]","",D95/$D$100))</f>
        <v>0.142333740424115</v>
      </c>
      <c r="H95" s="29"/>
      <c r="L95" s="29"/>
      <c r="M95" s="29"/>
    </row>
    <row r="96" customFormat="false" ht="15" hidden="false" customHeight="false" outlineLevel="0" collapsed="false">
      <c r="A96" s="28" t="s">
        <v>162</v>
      </c>
      <c r="B96" s="29" t="s">
        <v>127</v>
      </c>
      <c r="C96" s="57" t="n">
        <v>6437</v>
      </c>
      <c r="D96" s="57" t="n">
        <f aca="false">C96</f>
        <v>6437</v>
      </c>
      <c r="E96" s="29"/>
      <c r="F96" s="62" t="n">
        <f aca="false">IF($C$100=0,"",IF(C96="[for completion]","",C96/$C$100))</f>
        <v>0.238222123533548</v>
      </c>
      <c r="G96" s="62" t="n">
        <f aca="false">IF($D$100=0,"",IF(D96="[Mark as ND1 if not relevant]","",D96/$D$100))</f>
        <v>0.238222123533548</v>
      </c>
      <c r="H96" s="29"/>
      <c r="L96" s="29"/>
      <c r="M96" s="29"/>
    </row>
    <row r="97" customFormat="false" ht="15" hidden="false" customHeight="false" outlineLevel="0" collapsed="false">
      <c r="A97" s="28" t="s">
        <v>163</v>
      </c>
      <c r="B97" s="29" t="s">
        <v>129</v>
      </c>
      <c r="C97" s="57" t="n">
        <v>4454</v>
      </c>
      <c r="D97" s="57" t="n">
        <f aca="false">C97</f>
        <v>4454</v>
      </c>
      <c r="E97" s="29"/>
      <c r="F97" s="62" t="n">
        <f aca="false">IF($C$100=0,"",IF(C97="[for completion]","",C97/$C$100))</f>
        <v>0.164834758151068</v>
      </c>
      <c r="G97" s="62" t="n">
        <f aca="false">IF($D$100=0,"",IF(D97="[Mark as ND1 if not relevant]","",D97/$D$100))</f>
        <v>0.164834758151068</v>
      </c>
      <c r="H97" s="29"/>
      <c r="L97" s="29"/>
      <c r="M97" s="29"/>
    </row>
    <row r="98" customFormat="false" ht="15" hidden="false" customHeight="false" outlineLevel="0" collapsed="false">
      <c r="A98" s="28" t="s">
        <v>164</v>
      </c>
      <c r="B98" s="29" t="s">
        <v>131</v>
      </c>
      <c r="C98" s="57" t="n">
        <v>4437</v>
      </c>
      <c r="D98" s="57" t="n">
        <f aca="false">C98</f>
        <v>4437</v>
      </c>
      <c r="E98" s="29"/>
      <c r="F98" s="62" t="n">
        <f aca="false">IF($C$100=0,"",IF(C98="[for completion]","",C98/$C$100))</f>
        <v>0.164205617852781</v>
      </c>
      <c r="G98" s="62" t="n">
        <f aca="false">IF($D$100=0,"",IF(D98="[Mark as ND1 if not relevant]","",D98/$D$100))</f>
        <v>0.164205617852781</v>
      </c>
      <c r="H98" s="29"/>
      <c r="L98" s="29"/>
      <c r="M98" s="29"/>
    </row>
    <row r="99" customFormat="false" ht="15" hidden="false" customHeight="false" outlineLevel="0" collapsed="false">
      <c r="A99" s="28" t="s">
        <v>165</v>
      </c>
      <c r="B99" s="29" t="s">
        <v>133</v>
      </c>
      <c r="C99" s="57" t="n">
        <v>0</v>
      </c>
      <c r="D99" s="57" t="n">
        <f aca="false">C99</f>
        <v>0</v>
      </c>
      <c r="E99" s="29"/>
      <c r="F99" s="62" t="n">
        <f aca="false">IF($C$100=0,"",IF(C99="[for completion]","",C99/$C$100))</f>
        <v>0</v>
      </c>
      <c r="G99" s="62" t="n">
        <f aca="false">IF($D$100=0,"",IF(D99="[Mark as ND1 if not relevant]","",D99/$D$100))</f>
        <v>0</v>
      </c>
      <c r="H99" s="29"/>
      <c r="L99" s="29"/>
      <c r="M99" s="29"/>
    </row>
    <row r="100" customFormat="false" ht="15" hidden="false" customHeight="false" outlineLevel="0" collapsed="false">
      <c r="A100" s="28" t="s">
        <v>166</v>
      </c>
      <c r="B100" s="68" t="s">
        <v>103</v>
      </c>
      <c r="C100" s="61" t="n">
        <f aca="false">SUM(C93:C99)</f>
        <v>27021</v>
      </c>
      <c r="D100" s="61" t="n">
        <f aca="false">SUM(D93:D99)</f>
        <v>27021</v>
      </c>
      <c r="F100" s="69" t="n">
        <f aca="false">SUM(F93:F99)</f>
        <v>1</v>
      </c>
      <c r="G100" s="69" t="n">
        <f aca="false">SUM(G93:G99)</f>
        <v>1</v>
      </c>
      <c r="H100" s="29"/>
      <c r="L100" s="29"/>
      <c r="M100" s="29"/>
    </row>
    <row r="101" customFormat="false" ht="15" hidden="false" customHeight="false" outlineLevel="1" collapsed="false">
      <c r="A101" s="28" t="s">
        <v>167</v>
      </c>
      <c r="B101" s="70" t="s">
        <v>136</v>
      </c>
      <c r="C101" s="61" t="n">
        <v>0</v>
      </c>
      <c r="D101" s="61" t="n">
        <v>0</v>
      </c>
      <c r="F101" s="62" t="n">
        <f aca="false">IF($C$100=0,"",IF(C101="[for completion]","",C101/$C$100))</f>
        <v>0</v>
      </c>
      <c r="G101" s="62" t="n">
        <f aca="false">IF($D$100=0,"",IF(D101="[for completion]","",D101/$D$100))</f>
        <v>0</v>
      </c>
      <c r="H101" s="29"/>
      <c r="L101" s="29"/>
      <c r="M101" s="29"/>
    </row>
    <row r="102" customFormat="false" ht="15" hidden="false" customHeight="false" outlineLevel="1" collapsed="false">
      <c r="A102" s="28" t="s">
        <v>168</v>
      </c>
      <c r="B102" s="70" t="s">
        <v>138</v>
      </c>
      <c r="C102" s="61" t="n">
        <v>3037</v>
      </c>
      <c r="D102" s="61" t="n">
        <f aca="false">C102</f>
        <v>3037</v>
      </c>
      <c r="F102" s="62" t="n">
        <f aca="false">IF($C$100=0,"",IF(C102="[for completion]","",C102/$C$100))</f>
        <v>0.112394063876244</v>
      </c>
      <c r="G102" s="62" t="n">
        <f aca="false">IF($D$100=0,"",IF(D102="[for completion]","",D102/$D$100))</f>
        <v>0.112394063876244</v>
      </c>
      <c r="H102" s="29"/>
      <c r="L102" s="29"/>
      <c r="M102" s="29"/>
    </row>
    <row r="103" customFormat="false" ht="15" hidden="false" customHeight="false" outlineLevel="1" collapsed="false">
      <c r="A103" s="28" t="s">
        <v>169</v>
      </c>
      <c r="B103" s="70" t="s">
        <v>140</v>
      </c>
      <c r="C103" s="61" t="n">
        <v>710</v>
      </c>
      <c r="D103" s="61" t="n">
        <f aca="false">C103</f>
        <v>710</v>
      </c>
      <c r="F103" s="62" t="n">
        <f aca="false">IF($C$100=0,"",IF(C103="[for completion]","",C103/$C$100))</f>
        <v>0.0262758595166722</v>
      </c>
      <c r="G103" s="62" t="n">
        <f aca="false">IF($D$100=0,"",IF(D103="[for completion]","",D103/$D$100))</f>
        <v>0.0262758595166722</v>
      </c>
      <c r="H103" s="29"/>
      <c r="L103" s="29"/>
      <c r="M103" s="29"/>
    </row>
    <row r="104" customFormat="false" ht="15" hidden="false" customHeight="false" outlineLevel="1" collapsed="false">
      <c r="A104" s="28" t="s">
        <v>170</v>
      </c>
      <c r="B104" s="70" t="s">
        <v>142</v>
      </c>
      <c r="C104" s="61" t="n">
        <v>4100</v>
      </c>
      <c r="D104" s="61" t="n">
        <f aca="false">C104</f>
        <v>4100</v>
      </c>
      <c r="F104" s="62" t="n">
        <f aca="false">IF($C$100=0,"",IF(C104="[for completion]","",C104/$C$100))</f>
        <v>0.151733836645572</v>
      </c>
      <c r="G104" s="62" t="n">
        <f aca="false">IF($D$100=0,"",IF(D104="[for completion]","",D104/$D$100))</f>
        <v>0.151733836645572</v>
      </c>
      <c r="H104" s="29"/>
      <c r="L104" s="29"/>
      <c r="M104" s="29"/>
    </row>
    <row r="105" customFormat="false" ht="15" hidden="false" customHeight="false" outlineLevel="1" collapsed="false">
      <c r="A105" s="28" t="s">
        <v>171</v>
      </c>
      <c r="B105" s="70" t="s">
        <v>144</v>
      </c>
      <c r="C105" s="61" t="n">
        <v>0</v>
      </c>
      <c r="D105" s="61" t="n">
        <f aca="false">C105</f>
        <v>0</v>
      </c>
      <c r="F105" s="62" t="n">
        <f aca="false">IF($C$100=0,"",IF(C105="[for completion]","",C105/$C$100))</f>
        <v>0</v>
      </c>
      <c r="G105" s="62" t="n">
        <f aca="false">IF($D$100=0,"",IF(D105="[for completion]","",D105/$D$100))</f>
        <v>0</v>
      </c>
      <c r="H105" s="29"/>
      <c r="L105" s="29"/>
      <c r="M105" s="29"/>
    </row>
    <row r="106" customFormat="false" ht="15" hidden="false" customHeight="false" outlineLevel="1" collapsed="false">
      <c r="A106" s="28" t="s">
        <v>172</v>
      </c>
      <c r="B106" s="70"/>
      <c r="C106" s="61"/>
      <c r="D106" s="61"/>
      <c r="F106" s="62"/>
      <c r="G106" s="62"/>
      <c r="H106" s="29"/>
      <c r="L106" s="29"/>
      <c r="M106" s="29"/>
    </row>
    <row r="107" customFormat="false" ht="15" hidden="false" customHeight="false" outlineLevel="1" collapsed="false">
      <c r="A107" s="28" t="s">
        <v>173</v>
      </c>
      <c r="B107" s="70"/>
      <c r="C107" s="61"/>
      <c r="D107" s="61"/>
      <c r="F107" s="62"/>
      <c r="G107" s="62"/>
      <c r="H107" s="29"/>
      <c r="L107" s="29"/>
      <c r="M107" s="29"/>
    </row>
    <row r="108" customFormat="false" ht="15" hidden="false" customHeight="false" outlineLevel="1" collapsed="false">
      <c r="A108" s="28" t="s">
        <v>174</v>
      </c>
      <c r="B108" s="68"/>
      <c r="C108" s="61"/>
      <c r="D108" s="61"/>
      <c r="F108" s="62"/>
      <c r="G108" s="62"/>
      <c r="H108" s="29"/>
      <c r="L108" s="29"/>
      <c r="M108" s="29"/>
    </row>
    <row r="109" customFormat="false" ht="15" hidden="false" customHeight="false" outlineLevel="1" collapsed="false">
      <c r="A109" s="28" t="s">
        <v>175</v>
      </c>
      <c r="B109" s="70"/>
      <c r="C109" s="61"/>
      <c r="D109" s="61"/>
      <c r="F109" s="62"/>
      <c r="G109" s="62"/>
      <c r="H109" s="29"/>
      <c r="L109" s="29"/>
      <c r="M109" s="29"/>
    </row>
    <row r="110" customFormat="false" ht="15" hidden="false" customHeight="false" outlineLevel="1" collapsed="false">
      <c r="A110" s="28" t="s">
        <v>176</v>
      </c>
      <c r="B110" s="70"/>
      <c r="C110" s="61"/>
      <c r="D110" s="61"/>
      <c r="F110" s="62"/>
      <c r="G110" s="62"/>
      <c r="H110" s="29"/>
      <c r="L110" s="29"/>
      <c r="M110" s="29"/>
    </row>
    <row r="111" customFormat="false" ht="15" hidden="false" customHeight="true" outlineLevel="0" collapsed="false">
      <c r="A111" s="53"/>
      <c r="B111" s="54" t="s">
        <v>177</v>
      </c>
      <c r="C111" s="56" t="s">
        <v>178</v>
      </c>
      <c r="D111" s="56" t="s">
        <v>179</v>
      </c>
      <c r="E111" s="55"/>
      <c r="F111" s="56" t="s">
        <v>180</v>
      </c>
      <c r="G111" s="56" t="s">
        <v>181</v>
      </c>
      <c r="H111" s="29"/>
      <c r="L111" s="29"/>
      <c r="M111" s="29"/>
    </row>
    <row r="112" s="72" customFormat="true" ht="15" hidden="false" customHeight="false" outlineLevel="0" collapsed="false">
      <c r="A112" s="28" t="s">
        <v>182</v>
      </c>
      <c r="B112" s="28" t="s">
        <v>183</v>
      </c>
      <c r="C112" s="57" t="n">
        <f aca="false">C38-C116</f>
        <v>37010</v>
      </c>
      <c r="D112" s="57" t="n">
        <f aca="false">C112</f>
        <v>37010</v>
      </c>
      <c r="E112" s="62"/>
      <c r="F112" s="62" t="n">
        <f aca="false">IF($C$127=0,"",IF(C112="[for completion]","",C112/$C$127))</f>
        <v>0.941323091792354</v>
      </c>
      <c r="G112" s="62" t="n">
        <f aca="false">IF($D$127=0,"",IF(D112="[for completion]","",D112/$D$127))</f>
        <v>0.941323091792354</v>
      </c>
      <c r="H112" s="29"/>
      <c r="I112" s="28"/>
      <c r="J112" s="28"/>
      <c r="K112" s="28"/>
      <c r="L112" s="29"/>
      <c r="M112" s="29"/>
      <c r="N112" s="29"/>
    </row>
    <row r="113" s="72" customFormat="true" ht="15" hidden="false" customHeight="false" outlineLevel="0" collapsed="false">
      <c r="A113" s="28" t="s">
        <v>184</v>
      </c>
      <c r="B113" s="28" t="s">
        <v>185</v>
      </c>
      <c r="C113" s="57" t="n">
        <v>0</v>
      </c>
      <c r="D113" s="57" t="n">
        <f aca="false">C113</f>
        <v>0</v>
      </c>
      <c r="E113" s="62"/>
      <c r="F113" s="62" t="n">
        <f aca="false">IF($C$127=0,"",IF(C113="[for completion]","",C113/$C$127))</f>
        <v>0</v>
      </c>
      <c r="G113" s="62" t="n">
        <f aca="false">IF($D$127=0,"",IF(D113="[for completion]","",D113/$D$127))</f>
        <v>0</v>
      </c>
      <c r="H113" s="29"/>
      <c r="I113" s="28"/>
      <c r="J113" s="28"/>
      <c r="K113" s="28"/>
      <c r="L113" s="29"/>
      <c r="M113" s="29"/>
      <c r="N113" s="29"/>
    </row>
    <row r="114" s="72" customFormat="true" ht="15" hidden="false" customHeight="false" outlineLevel="0" collapsed="false">
      <c r="A114" s="28" t="s">
        <v>186</v>
      </c>
      <c r="B114" s="28" t="s">
        <v>187</v>
      </c>
      <c r="C114" s="57" t="n">
        <v>0</v>
      </c>
      <c r="D114" s="57" t="n">
        <f aca="false">C114</f>
        <v>0</v>
      </c>
      <c r="E114" s="62"/>
      <c r="F114" s="62" t="n">
        <f aca="false">IF($C$127=0,"",IF(C114="[for completion]","",C114/$C$127))</f>
        <v>0</v>
      </c>
      <c r="G114" s="62" t="n">
        <f aca="false">IF($D$127=0,"",IF(D114="[for completion]","",D114/$D$127))</f>
        <v>0</v>
      </c>
      <c r="H114" s="29"/>
      <c r="I114" s="28"/>
      <c r="J114" s="28"/>
      <c r="K114" s="28"/>
      <c r="L114" s="29"/>
      <c r="M114" s="29"/>
      <c r="N114" s="29"/>
    </row>
    <row r="115" s="72" customFormat="true" ht="15" hidden="false" customHeight="false" outlineLevel="0" collapsed="false">
      <c r="A115" s="28" t="s">
        <v>188</v>
      </c>
      <c r="B115" s="28" t="s">
        <v>189</v>
      </c>
      <c r="C115" s="57" t="n">
        <v>0</v>
      </c>
      <c r="D115" s="57" t="n">
        <f aca="false">C115</f>
        <v>0</v>
      </c>
      <c r="E115" s="62"/>
      <c r="F115" s="62" t="n">
        <f aca="false">IF($C$127=0,"",IF(C115="[for completion]","",C115/$C$127))</f>
        <v>0</v>
      </c>
      <c r="G115" s="62" t="n">
        <f aca="false">IF($D$127=0,"",IF(D115="[for completion]","",D115/$D$127))</f>
        <v>0</v>
      </c>
      <c r="H115" s="29"/>
      <c r="I115" s="28"/>
      <c r="J115" s="28"/>
      <c r="K115" s="28"/>
      <c r="L115" s="29"/>
      <c r="M115" s="29"/>
      <c r="N115" s="29"/>
    </row>
    <row r="116" s="72" customFormat="true" ht="15" hidden="false" customHeight="false" outlineLevel="0" collapsed="false">
      <c r="A116" s="28" t="s">
        <v>190</v>
      </c>
      <c r="B116" s="28" t="s">
        <v>191</v>
      </c>
      <c r="C116" s="57" t="n">
        <v>2307</v>
      </c>
      <c r="D116" s="57" t="n">
        <f aca="false">C116</f>
        <v>2307</v>
      </c>
      <c r="E116" s="62"/>
      <c r="F116" s="62" t="n">
        <f aca="false">IF($C$127=0,"",IF(C116="[for completion]","",C116/$C$127))</f>
        <v>0.0586769082076455</v>
      </c>
      <c r="G116" s="62" t="n">
        <f aca="false">IF($D$127=0,"",IF(D116="[for completion]","",D116/$D$127))</f>
        <v>0.0586769082076455</v>
      </c>
      <c r="H116" s="29"/>
      <c r="I116" s="28"/>
      <c r="J116" s="28"/>
      <c r="K116" s="28"/>
      <c r="L116" s="29"/>
      <c r="M116" s="29"/>
      <c r="N116" s="29"/>
    </row>
    <row r="117" s="72" customFormat="true" ht="15" hidden="false" customHeight="false" outlineLevel="0" collapsed="false">
      <c r="A117" s="28" t="s">
        <v>192</v>
      </c>
      <c r="B117" s="28" t="s">
        <v>193</v>
      </c>
      <c r="C117" s="57" t="n">
        <v>0</v>
      </c>
      <c r="D117" s="57" t="n">
        <f aca="false">C117</f>
        <v>0</v>
      </c>
      <c r="E117" s="28"/>
      <c r="F117" s="62" t="n">
        <f aca="false">IF($C$127=0,"",IF(C117="[for completion]","",C117/$C$127))</f>
        <v>0</v>
      </c>
      <c r="G117" s="62" t="n">
        <f aca="false">IF($D$127=0,"",IF(D117="[for completion]","",D117/$D$127))</f>
        <v>0</v>
      </c>
      <c r="H117" s="29"/>
      <c r="I117" s="28"/>
      <c r="J117" s="28"/>
      <c r="K117" s="28"/>
      <c r="L117" s="29"/>
      <c r="M117" s="29"/>
      <c r="N117" s="29"/>
    </row>
    <row r="118" customFormat="false" ht="15" hidden="false" customHeight="false" outlineLevel="0" collapsed="false">
      <c r="A118" s="28" t="s">
        <v>194</v>
      </c>
      <c r="B118" s="28" t="s">
        <v>195</v>
      </c>
      <c r="C118" s="57" t="n">
        <v>0</v>
      </c>
      <c r="D118" s="57" t="n">
        <f aca="false">C118</f>
        <v>0</v>
      </c>
      <c r="F118" s="62" t="n">
        <f aca="false">IF($C$127=0,"",IF(C118="[for completion]","",C118/$C$127))</f>
        <v>0</v>
      </c>
      <c r="G118" s="62" t="n">
        <f aca="false">IF($D$127=0,"",IF(D118="[for completion]","",D118/$D$127))</f>
        <v>0</v>
      </c>
      <c r="H118" s="29"/>
      <c r="L118" s="29"/>
      <c r="M118" s="29"/>
    </row>
    <row r="119" customFormat="false" ht="15" hidden="false" customHeight="false" outlineLevel="0" collapsed="false">
      <c r="A119" s="28" t="s">
        <v>196</v>
      </c>
      <c r="B119" s="28" t="s">
        <v>197</v>
      </c>
      <c r="C119" s="57" t="n">
        <v>0</v>
      </c>
      <c r="D119" s="57" t="n">
        <f aca="false">C119</f>
        <v>0</v>
      </c>
      <c r="F119" s="62" t="n">
        <f aca="false">IF($C$127=0,"",IF(C119="[for completion]","",C119/$C$127))</f>
        <v>0</v>
      </c>
      <c r="G119" s="62" t="n">
        <f aca="false">IF($D$127=0,"",IF(D119="[for completion]","",D119/$D$127))</f>
        <v>0</v>
      </c>
      <c r="H119" s="29"/>
      <c r="L119" s="29"/>
      <c r="M119" s="29"/>
    </row>
    <row r="120" customFormat="false" ht="15" hidden="false" customHeight="false" outlineLevel="0" collapsed="false">
      <c r="A120" s="28" t="s">
        <v>198</v>
      </c>
      <c r="B120" s="28" t="s">
        <v>199</v>
      </c>
      <c r="C120" s="57" t="n">
        <v>0</v>
      </c>
      <c r="D120" s="57" t="n">
        <f aca="false">C120</f>
        <v>0</v>
      </c>
      <c r="F120" s="62" t="n">
        <f aca="false">IF($C$127=0,"",IF(C120="[for completion]","",C120/$C$127))</f>
        <v>0</v>
      </c>
      <c r="G120" s="62" t="n">
        <f aca="false">IF($D$127=0,"",IF(D120="[for completion]","",D120/$D$127))</f>
        <v>0</v>
      </c>
      <c r="H120" s="29"/>
      <c r="L120" s="29"/>
      <c r="M120" s="29"/>
    </row>
    <row r="121" customFormat="false" ht="15" hidden="false" customHeight="false" outlineLevel="0" collapsed="false">
      <c r="A121" s="28" t="s">
        <v>200</v>
      </c>
      <c r="B121" s="28" t="s">
        <v>201</v>
      </c>
      <c r="C121" s="57" t="n">
        <v>0</v>
      </c>
      <c r="D121" s="57" t="n">
        <f aca="false">C121</f>
        <v>0</v>
      </c>
      <c r="F121" s="62" t="n">
        <f aca="false">IF($C$127=0,"",IF(C121="[for completion]","",C121/$C$127))</f>
        <v>0</v>
      </c>
      <c r="G121" s="62" t="n">
        <f aca="false">IF($D$127=0,"",IF(D121="[for completion]","",D121/$D$127))</f>
        <v>0</v>
      </c>
      <c r="H121" s="29"/>
      <c r="L121" s="29"/>
      <c r="M121" s="29"/>
    </row>
    <row r="122" customFormat="false" ht="15" hidden="false" customHeight="false" outlineLevel="0" collapsed="false">
      <c r="A122" s="28" t="s">
        <v>202</v>
      </c>
      <c r="B122" s="28" t="s">
        <v>203</v>
      </c>
      <c r="C122" s="57" t="n">
        <v>0</v>
      </c>
      <c r="D122" s="57" t="n">
        <f aca="false">C122</f>
        <v>0</v>
      </c>
      <c r="F122" s="62" t="n">
        <f aca="false">IF($C$127=0,"",IF(C122="[for completion]","",C122/$C$127))</f>
        <v>0</v>
      </c>
      <c r="G122" s="62" t="n">
        <f aca="false">IF($D$127=0,"",IF(D122="[for completion]","",D122/$D$127))</f>
        <v>0</v>
      </c>
      <c r="H122" s="29"/>
      <c r="L122" s="29"/>
      <c r="M122" s="29"/>
    </row>
    <row r="123" customFormat="false" ht="15" hidden="false" customHeight="false" outlineLevel="0" collapsed="false">
      <c r="A123" s="28" t="s">
        <v>204</v>
      </c>
      <c r="B123" s="28" t="s">
        <v>205</v>
      </c>
      <c r="C123" s="57" t="n">
        <v>0</v>
      </c>
      <c r="D123" s="57" t="n">
        <f aca="false">C123</f>
        <v>0</v>
      </c>
      <c r="F123" s="62" t="n">
        <f aca="false">IF($C$127=0,"",IF(C123="[for completion]","",C123/$C$127))</f>
        <v>0</v>
      </c>
      <c r="G123" s="62" t="n">
        <f aca="false">IF($D$127=0,"",IF(D123="[for completion]","",D123/$D$127))</f>
        <v>0</v>
      </c>
      <c r="H123" s="29"/>
      <c r="L123" s="29"/>
      <c r="M123" s="29"/>
    </row>
    <row r="124" customFormat="false" ht="15" hidden="false" customHeight="false" outlineLevel="0" collapsed="false">
      <c r="A124" s="28" t="s">
        <v>206</v>
      </c>
      <c r="B124" s="28" t="s">
        <v>207</v>
      </c>
      <c r="C124" s="57" t="n">
        <v>0</v>
      </c>
      <c r="D124" s="57" t="n">
        <f aca="false">C124</f>
        <v>0</v>
      </c>
      <c r="F124" s="62" t="n">
        <f aca="false">IF($C$127=0,"",IF(C124="[for completion]","",C124/$C$127))</f>
        <v>0</v>
      </c>
      <c r="G124" s="62" t="n">
        <f aca="false">IF($D$127=0,"",IF(D124="[for completion]","",D124/$D$127))</f>
        <v>0</v>
      </c>
      <c r="H124" s="29"/>
      <c r="L124" s="29"/>
      <c r="M124" s="29"/>
    </row>
    <row r="125" customFormat="false" ht="15" hidden="false" customHeight="false" outlineLevel="0" collapsed="false">
      <c r="A125" s="28" t="s">
        <v>208</v>
      </c>
      <c r="B125" s="28" t="s">
        <v>209</v>
      </c>
      <c r="C125" s="57" t="n">
        <v>0</v>
      </c>
      <c r="D125" s="57" t="n">
        <f aca="false">C125</f>
        <v>0</v>
      </c>
      <c r="F125" s="62" t="n">
        <f aca="false">IF($C$127=0,"",IF(C125="[for completion]","",C125/$C$127))</f>
        <v>0</v>
      </c>
      <c r="G125" s="62" t="n">
        <f aca="false">IF($D$127=0,"",IF(D125="[for completion]","",D125/$D$127))</f>
        <v>0</v>
      </c>
      <c r="H125" s="29"/>
      <c r="L125" s="29"/>
      <c r="M125" s="29"/>
    </row>
    <row r="126" customFormat="false" ht="15" hidden="false" customHeight="false" outlineLevel="0" collapsed="false">
      <c r="A126" s="28" t="s">
        <v>210</v>
      </c>
      <c r="B126" s="28" t="s">
        <v>101</v>
      </c>
      <c r="C126" s="57" t="n">
        <v>0</v>
      </c>
      <c r="D126" s="57" t="n">
        <f aca="false">C126</f>
        <v>0</v>
      </c>
      <c r="F126" s="62" t="n">
        <f aca="false">IF($C$127=0,"",IF(C126="[for completion]","",C126/$C$127))</f>
        <v>0</v>
      </c>
      <c r="G126" s="62" t="n">
        <f aca="false">IF($D$127=0,"",IF(D126="[for completion]","",D126/$D$127))</f>
        <v>0</v>
      </c>
      <c r="H126" s="29"/>
      <c r="L126" s="29"/>
      <c r="M126" s="29"/>
    </row>
    <row r="127" customFormat="false" ht="15" hidden="false" customHeight="false" outlineLevel="0" collapsed="false">
      <c r="A127" s="28" t="s">
        <v>211</v>
      </c>
      <c r="B127" s="68" t="s">
        <v>103</v>
      </c>
      <c r="C127" s="61" t="n">
        <f aca="false">SUM(C112:C126)</f>
        <v>39317</v>
      </c>
      <c r="D127" s="61" t="n">
        <f aca="false">SUM(D112:D126)</f>
        <v>39317</v>
      </c>
      <c r="F127" s="69" t="n">
        <f aca="false">SUM(F112:F126)</f>
        <v>1</v>
      </c>
      <c r="G127" s="69" t="n">
        <f aca="false">SUM(G112:G126)</f>
        <v>1</v>
      </c>
      <c r="H127" s="29"/>
      <c r="L127" s="29"/>
      <c r="M127" s="29"/>
    </row>
    <row r="128" customFormat="false" ht="15" hidden="false" customHeight="false" outlineLevel="1" collapsed="false">
      <c r="A128" s="28" t="s">
        <v>212</v>
      </c>
      <c r="B128" s="64" t="s">
        <v>105</v>
      </c>
      <c r="F128" s="62" t="n">
        <f aca="false">IF($C$127=0,"",IF(C128="[for completion]","",C128/$C$127))</f>
        <v>0</v>
      </c>
      <c r="G128" s="62" t="n">
        <f aca="false">IF($D$127=0,"",IF(D128="[for completion]","",D128/$D$127))</f>
        <v>0</v>
      </c>
      <c r="H128" s="29"/>
      <c r="L128" s="29"/>
      <c r="M128" s="29"/>
    </row>
    <row r="129" customFormat="false" ht="15" hidden="false" customHeight="false" outlineLevel="1" collapsed="false">
      <c r="A129" s="28" t="s">
        <v>213</v>
      </c>
      <c r="B129" s="64" t="s">
        <v>105</v>
      </c>
      <c r="F129" s="62" t="n">
        <f aca="false">IF($C$127=0,"",IF(C129="[for completion]","",C129/$C$127))</f>
        <v>0</v>
      </c>
      <c r="G129" s="62" t="n">
        <f aca="false">IF($D$127=0,"",IF(D129="[for completion]","",D129/$D$127))</f>
        <v>0</v>
      </c>
      <c r="H129" s="29"/>
      <c r="L129" s="29"/>
      <c r="M129" s="29"/>
    </row>
    <row r="130" customFormat="false" ht="15" hidden="false" customHeight="false" outlineLevel="1" collapsed="false">
      <c r="A130" s="28" t="s">
        <v>214</v>
      </c>
      <c r="B130" s="64" t="s">
        <v>105</v>
      </c>
      <c r="F130" s="62" t="n">
        <f aca="false">IF($C$127=0,"",IF(C130="[for completion]","",C130/$C$127))</f>
        <v>0</v>
      </c>
      <c r="G130" s="62" t="n">
        <f aca="false">IF($D$127=0,"",IF(D130="[for completion]","",D130/$D$127))</f>
        <v>0</v>
      </c>
      <c r="H130" s="29"/>
      <c r="L130" s="29"/>
      <c r="M130" s="29"/>
    </row>
    <row r="131" customFormat="false" ht="15" hidden="false" customHeight="false" outlineLevel="1" collapsed="false">
      <c r="A131" s="28" t="s">
        <v>215</v>
      </c>
      <c r="B131" s="64" t="s">
        <v>105</v>
      </c>
      <c r="F131" s="62" t="n">
        <f aca="false">IF($C$127=0,"",IF(C131="[for completion]","",C131/$C$127))</f>
        <v>0</v>
      </c>
      <c r="G131" s="62" t="n">
        <f aca="false">IF($D$127=0,"",IF(D131="[for completion]","",D131/$D$127))</f>
        <v>0</v>
      </c>
      <c r="H131" s="29"/>
      <c r="L131" s="29"/>
      <c r="M131" s="29"/>
    </row>
    <row r="132" customFormat="false" ht="15" hidden="false" customHeight="false" outlineLevel="1" collapsed="false">
      <c r="A132" s="28" t="s">
        <v>216</v>
      </c>
      <c r="B132" s="64" t="s">
        <v>105</v>
      </c>
      <c r="F132" s="62" t="n">
        <f aca="false">IF($C$127=0,"",IF(C132="[for completion]","",C132/$C$127))</f>
        <v>0</v>
      </c>
      <c r="G132" s="62" t="n">
        <f aca="false">IF($D$127=0,"",IF(D132="[for completion]","",D132/$D$127))</f>
        <v>0</v>
      </c>
      <c r="H132" s="29"/>
      <c r="L132" s="29"/>
      <c r="M132" s="29"/>
    </row>
    <row r="133" customFormat="false" ht="15" hidden="false" customHeight="false" outlineLevel="1" collapsed="false">
      <c r="A133" s="28" t="s">
        <v>217</v>
      </c>
      <c r="B133" s="64" t="s">
        <v>105</v>
      </c>
      <c r="F133" s="62" t="n">
        <f aca="false">IF($C$127=0,"",IF(C133="[for completion]","",C133/$C$127))</f>
        <v>0</v>
      </c>
      <c r="G133" s="62" t="n">
        <f aca="false">IF($D$127=0,"",IF(D133="[for completion]","",D133/$D$127))</f>
        <v>0</v>
      </c>
      <c r="H133" s="29"/>
      <c r="L133" s="29"/>
      <c r="M133" s="29"/>
    </row>
    <row r="134" customFormat="false" ht="15" hidden="false" customHeight="false" outlineLevel="1" collapsed="false">
      <c r="A134" s="28" t="s">
        <v>218</v>
      </c>
      <c r="B134" s="64" t="s">
        <v>105</v>
      </c>
      <c r="F134" s="62" t="n">
        <f aca="false">IF($C$127=0,"",IF(C134="[for completion]","",C134/$C$127))</f>
        <v>0</v>
      </c>
      <c r="G134" s="62" t="n">
        <f aca="false">IF($D$127=0,"",IF(D134="[for completion]","",D134/$D$127))</f>
        <v>0</v>
      </c>
      <c r="H134" s="29"/>
      <c r="L134" s="29"/>
      <c r="M134" s="29"/>
    </row>
    <row r="135" customFormat="false" ht="15" hidden="false" customHeight="false" outlineLevel="1" collapsed="false">
      <c r="A135" s="28" t="s">
        <v>219</v>
      </c>
      <c r="B135" s="64" t="s">
        <v>105</v>
      </c>
      <c r="F135" s="62" t="n">
        <f aca="false">IF($C$127=0,"",IF(C135="[for completion]","",C135/$C$127))</f>
        <v>0</v>
      </c>
      <c r="G135" s="62" t="n">
        <f aca="false">IF($D$127=0,"",IF(D135="[for completion]","",D135/$D$127))</f>
        <v>0</v>
      </c>
      <c r="H135" s="29"/>
      <c r="L135" s="29"/>
      <c r="M135" s="29"/>
    </row>
    <row r="136" customFormat="false" ht="15" hidden="false" customHeight="false" outlineLevel="1" collapsed="false">
      <c r="A136" s="28" t="s">
        <v>220</v>
      </c>
      <c r="B136" s="64" t="s">
        <v>105</v>
      </c>
      <c r="C136" s="30"/>
      <c r="D136" s="30"/>
      <c r="E136" s="30"/>
      <c r="F136" s="62" t="n">
        <f aca="false">IF($C$127=0,"",IF(C136="[for completion]","",C136/$C$127))</f>
        <v>0</v>
      </c>
      <c r="G136" s="62" t="n">
        <f aca="false">IF($D$127=0,"",IF(D136="[for completion]","",D136/$D$127))</f>
        <v>0</v>
      </c>
      <c r="H136" s="29"/>
      <c r="L136" s="29"/>
      <c r="M136" s="29"/>
    </row>
    <row r="137" customFormat="false" ht="15" hidden="false" customHeight="true" outlineLevel="0" collapsed="false">
      <c r="A137" s="53"/>
      <c r="B137" s="54" t="s">
        <v>221</v>
      </c>
      <c r="C137" s="56" t="s">
        <v>178</v>
      </c>
      <c r="D137" s="56" t="s">
        <v>179</v>
      </c>
      <c r="E137" s="55"/>
      <c r="F137" s="56" t="s">
        <v>180</v>
      </c>
      <c r="G137" s="56" t="s">
        <v>181</v>
      </c>
      <c r="H137" s="29"/>
      <c r="L137" s="29"/>
      <c r="M137" s="29"/>
    </row>
    <row r="138" s="72" customFormat="true" ht="15" hidden="false" customHeight="false" outlineLevel="0" collapsed="false">
      <c r="A138" s="28" t="s">
        <v>222</v>
      </c>
      <c r="B138" s="28" t="s">
        <v>183</v>
      </c>
      <c r="C138" s="57" t="n">
        <f aca="false">C39-C142</f>
        <v>25535</v>
      </c>
      <c r="D138" s="57" t="n">
        <f aca="false">C138</f>
        <v>25535</v>
      </c>
      <c r="E138" s="62"/>
      <c r="F138" s="62" t="n">
        <f aca="false">IF($C$153=0,"",IF(C138="[for completion]","",C138/$C$153))</f>
        <v>0.94500573627919</v>
      </c>
      <c r="G138" s="62" t="n">
        <f aca="false">IF($D$153=0,"",IF(D138="[for completion]","",D138/$D$153))</f>
        <v>0.94500573627919</v>
      </c>
      <c r="H138" s="29"/>
      <c r="I138" s="28"/>
      <c r="J138" s="28"/>
      <c r="K138" s="28"/>
      <c r="L138" s="29"/>
      <c r="M138" s="29"/>
      <c r="N138" s="29"/>
    </row>
    <row r="139" s="72" customFormat="true" ht="15" hidden="false" customHeight="false" outlineLevel="0" collapsed="false">
      <c r="A139" s="28" t="s">
        <v>223</v>
      </c>
      <c r="B139" s="28" t="s">
        <v>185</v>
      </c>
      <c r="C139" s="57" t="n">
        <v>0</v>
      </c>
      <c r="D139" s="57" t="n">
        <f aca="false">C139</f>
        <v>0</v>
      </c>
      <c r="E139" s="62"/>
      <c r="F139" s="62" t="n">
        <f aca="false">IF($C$153=0,"",IF(C139="[for completion]","",C139/$C$153))</f>
        <v>0</v>
      </c>
      <c r="G139" s="62" t="n">
        <f aca="false">IF($D$153=0,"",IF(D139="[for completion]","",D139/$D$153))</f>
        <v>0</v>
      </c>
      <c r="H139" s="29"/>
      <c r="I139" s="28"/>
      <c r="J139" s="28"/>
      <c r="K139" s="28"/>
      <c r="L139" s="29"/>
      <c r="M139" s="29"/>
      <c r="N139" s="29"/>
    </row>
    <row r="140" s="72" customFormat="true" ht="15" hidden="false" customHeight="false" outlineLevel="0" collapsed="false">
      <c r="A140" s="28" t="s">
        <v>224</v>
      </c>
      <c r="B140" s="28" t="s">
        <v>187</v>
      </c>
      <c r="C140" s="57" t="n">
        <v>0</v>
      </c>
      <c r="D140" s="57" t="n">
        <f aca="false">C140</f>
        <v>0</v>
      </c>
      <c r="E140" s="62"/>
      <c r="F140" s="62" t="n">
        <f aca="false">IF($C$153=0,"",IF(C140="[for completion]","",C140/$C$153))</f>
        <v>0</v>
      </c>
      <c r="G140" s="62" t="n">
        <f aca="false">IF($D$153=0,"",IF(D140="[for completion]","",D140/$D$153))</f>
        <v>0</v>
      </c>
      <c r="H140" s="29"/>
      <c r="I140" s="28"/>
      <c r="J140" s="28"/>
      <c r="K140" s="28"/>
      <c r="L140" s="29"/>
      <c r="M140" s="29"/>
      <c r="N140" s="29"/>
    </row>
    <row r="141" s="72" customFormat="true" ht="15" hidden="false" customHeight="false" outlineLevel="0" collapsed="false">
      <c r="A141" s="28" t="s">
        <v>225</v>
      </c>
      <c r="B141" s="28" t="s">
        <v>189</v>
      </c>
      <c r="C141" s="57" t="n">
        <v>0</v>
      </c>
      <c r="D141" s="57" t="n">
        <f aca="false">C141</f>
        <v>0</v>
      </c>
      <c r="E141" s="62"/>
      <c r="F141" s="62" t="n">
        <f aca="false">IF($C$153=0,"",IF(C141="[for completion]","",C141/$C$153))</f>
        <v>0</v>
      </c>
      <c r="G141" s="62" t="n">
        <f aca="false">IF($D$153=0,"",IF(D141="[for completion]","",D141/$D$153))</f>
        <v>0</v>
      </c>
      <c r="H141" s="29"/>
      <c r="I141" s="28"/>
      <c r="J141" s="28"/>
      <c r="K141" s="28"/>
      <c r="L141" s="29"/>
      <c r="M141" s="29"/>
      <c r="N141" s="29"/>
    </row>
    <row r="142" s="72" customFormat="true" ht="15" hidden="false" customHeight="false" outlineLevel="0" collapsed="false">
      <c r="A142" s="28" t="s">
        <v>226</v>
      </c>
      <c r="B142" s="28" t="s">
        <v>191</v>
      </c>
      <c r="C142" s="57" t="n">
        <v>1486</v>
      </c>
      <c r="D142" s="57" t="n">
        <f aca="false">C142</f>
        <v>1486</v>
      </c>
      <c r="E142" s="62"/>
      <c r="F142" s="62" t="n">
        <f aca="false">IF($C$153=0,"",IF(C142="[for completion]","",C142/$C$153))</f>
        <v>0.0549942637208097</v>
      </c>
      <c r="G142" s="62" t="n">
        <f aca="false">IF($D$153=0,"",IF(D142="[for completion]","",D142/$D$153))</f>
        <v>0.0549942637208097</v>
      </c>
      <c r="H142" s="29"/>
      <c r="I142" s="28"/>
      <c r="J142" s="28"/>
      <c r="K142" s="28"/>
      <c r="L142" s="29"/>
      <c r="M142" s="29"/>
      <c r="N142" s="29"/>
    </row>
    <row r="143" s="72" customFormat="true" ht="15" hidden="false" customHeight="false" outlineLevel="0" collapsed="false">
      <c r="A143" s="28" t="s">
        <v>227</v>
      </c>
      <c r="B143" s="28" t="s">
        <v>193</v>
      </c>
      <c r="C143" s="57" t="n">
        <v>0</v>
      </c>
      <c r="D143" s="57" t="n">
        <f aca="false">C143</f>
        <v>0</v>
      </c>
      <c r="E143" s="28"/>
      <c r="F143" s="62" t="n">
        <f aca="false">IF($C$153=0,"",IF(C143="[for completion]","",C143/$C$153))</f>
        <v>0</v>
      </c>
      <c r="G143" s="62" t="n">
        <f aca="false">IF($D$153=0,"",IF(D143="[for completion]","",D143/$D$153))</f>
        <v>0</v>
      </c>
      <c r="H143" s="29"/>
      <c r="I143" s="28"/>
      <c r="J143" s="28"/>
      <c r="K143" s="28"/>
      <c r="L143" s="29"/>
      <c r="M143" s="29"/>
      <c r="N143" s="29"/>
    </row>
    <row r="144" customFormat="false" ht="15" hidden="false" customHeight="false" outlineLevel="0" collapsed="false">
      <c r="A144" s="28" t="s">
        <v>228</v>
      </c>
      <c r="B144" s="28" t="s">
        <v>195</v>
      </c>
      <c r="C144" s="57" t="n">
        <v>0</v>
      </c>
      <c r="D144" s="57" t="n">
        <f aca="false">C144</f>
        <v>0</v>
      </c>
      <c r="F144" s="62" t="n">
        <f aca="false">IF($C$153=0,"",IF(C144="[for completion]","",C144/$C$153))</f>
        <v>0</v>
      </c>
      <c r="G144" s="62" t="n">
        <f aca="false">IF($D$153=0,"",IF(D144="[for completion]","",D144/$D$153))</f>
        <v>0</v>
      </c>
      <c r="H144" s="29"/>
      <c r="L144" s="29"/>
      <c r="M144" s="29"/>
    </row>
    <row r="145" customFormat="false" ht="15" hidden="false" customHeight="false" outlineLevel="0" collapsed="false">
      <c r="A145" s="28" t="s">
        <v>229</v>
      </c>
      <c r="B145" s="28" t="s">
        <v>197</v>
      </c>
      <c r="C145" s="57" t="n">
        <v>0</v>
      </c>
      <c r="D145" s="57" t="n">
        <f aca="false">C145</f>
        <v>0</v>
      </c>
      <c r="F145" s="62" t="n">
        <f aca="false">IF($C$153=0,"",IF(C145="[for completion]","",C145/$C$153))</f>
        <v>0</v>
      </c>
      <c r="G145" s="62" t="n">
        <f aca="false">IF($D$153=0,"",IF(D145="[for completion]","",D145/$D$153))</f>
        <v>0</v>
      </c>
      <c r="H145" s="29"/>
      <c r="L145" s="29"/>
      <c r="M145" s="29"/>
    </row>
    <row r="146" customFormat="false" ht="15" hidden="false" customHeight="false" outlineLevel="0" collapsed="false">
      <c r="A146" s="28" t="s">
        <v>230</v>
      </c>
      <c r="B146" s="28" t="s">
        <v>199</v>
      </c>
      <c r="C146" s="57" t="n">
        <v>0</v>
      </c>
      <c r="D146" s="57" t="n">
        <f aca="false">C146</f>
        <v>0</v>
      </c>
      <c r="F146" s="62" t="n">
        <f aca="false">IF($C$153=0,"",IF(C146="[for completion]","",C146/$C$153))</f>
        <v>0</v>
      </c>
      <c r="G146" s="62" t="n">
        <f aca="false">IF($D$153=0,"",IF(D146="[for completion]","",D146/$D$153))</f>
        <v>0</v>
      </c>
      <c r="H146" s="29"/>
      <c r="L146" s="29"/>
      <c r="M146" s="29"/>
    </row>
    <row r="147" customFormat="false" ht="15" hidden="false" customHeight="false" outlineLevel="0" collapsed="false">
      <c r="A147" s="28" t="s">
        <v>231</v>
      </c>
      <c r="B147" s="28" t="s">
        <v>201</v>
      </c>
      <c r="C147" s="57" t="n">
        <v>0</v>
      </c>
      <c r="D147" s="57" t="n">
        <f aca="false">C147</f>
        <v>0</v>
      </c>
      <c r="F147" s="62" t="n">
        <f aca="false">IF($C$153=0,"",IF(C147="[for completion]","",C147/$C$153))</f>
        <v>0</v>
      </c>
      <c r="G147" s="62" t="n">
        <f aca="false">IF($D$153=0,"",IF(D147="[for completion]","",D147/$D$153))</f>
        <v>0</v>
      </c>
      <c r="H147" s="29"/>
      <c r="L147" s="29"/>
      <c r="M147" s="29"/>
    </row>
    <row r="148" customFormat="false" ht="15" hidden="false" customHeight="false" outlineLevel="0" collapsed="false">
      <c r="A148" s="28" t="s">
        <v>232</v>
      </c>
      <c r="B148" s="28" t="s">
        <v>203</v>
      </c>
      <c r="C148" s="57" t="n">
        <v>0</v>
      </c>
      <c r="D148" s="57" t="n">
        <f aca="false">C148</f>
        <v>0</v>
      </c>
      <c r="F148" s="62" t="n">
        <f aca="false">IF($C$153=0,"",IF(C148="[for completion]","",C148/$C$153))</f>
        <v>0</v>
      </c>
      <c r="G148" s="62" t="n">
        <f aca="false">IF($D$153=0,"",IF(D148="[for completion]","",D148/$D$153))</f>
        <v>0</v>
      </c>
      <c r="H148" s="29"/>
      <c r="L148" s="29"/>
      <c r="M148" s="29"/>
    </row>
    <row r="149" customFormat="false" ht="15" hidden="false" customHeight="false" outlineLevel="0" collapsed="false">
      <c r="A149" s="28" t="s">
        <v>233</v>
      </c>
      <c r="B149" s="28" t="s">
        <v>205</v>
      </c>
      <c r="C149" s="57" t="n">
        <v>0</v>
      </c>
      <c r="D149" s="57" t="n">
        <f aca="false">C149</f>
        <v>0</v>
      </c>
      <c r="F149" s="62" t="n">
        <f aca="false">IF($C$153=0,"",IF(C149="[for completion]","",C149/$C$153))</f>
        <v>0</v>
      </c>
      <c r="G149" s="62" t="n">
        <f aca="false">IF($D$153=0,"",IF(D149="[for completion]","",D149/$D$153))</f>
        <v>0</v>
      </c>
      <c r="H149" s="29"/>
      <c r="L149" s="29"/>
      <c r="M149" s="29"/>
    </row>
    <row r="150" customFormat="false" ht="15" hidden="false" customHeight="false" outlineLevel="0" collapsed="false">
      <c r="A150" s="28" t="s">
        <v>234</v>
      </c>
      <c r="B150" s="28" t="s">
        <v>207</v>
      </c>
      <c r="C150" s="57" t="n">
        <v>0</v>
      </c>
      <c r="D150" s="57" t="n">
        <f aca="false">C150</f>
        <v>0</v>
      </c>
      <c r="F150" s="62" t="n">
        <f aca="false">IF($C$153=0,"",IF(C150="[for completion]","",C150/$C$153))</f>
        <v>0</v>
      </c>
      <c r="G150" s="62" t="n">
        <f aca="false">IF($D$153=0,"",IF(D150="[for completion]","",D150/$D$153))</f>
        <v>0</v>
      </c>
      <c r="H150" s="29"/>
      <c r="L150" s="29"/>
      <c r="M150" s="29"/>
    </row>
    <row r="151" customFormat="false" ht="15" hidden="false" customHeight="false" outlineLevel="0" collapsed="false">
      <c r="A151" s="28" t="s">
        <v>235</v>
      </c>
      <c r="B151" s="28" t="s">
        <v>209</v>
      </c>
      <c r="C151" s="57" t="n">
        <v>0</v>
      </c>
      <c r="D151" s="57" t="n">
        <f aca="false">C151</f>
        <v>0</v>
      </c>
      <c r="F151" s="62" t="n">
        <f aca="false">IF($C$153=0,"",IF(C151="[for completion]","",C151/$C$153))</f>
        <v>0</v>
      </c>
      <c r="G151" s="62" t="n">
        <f aca="false">IF($D$153=0,"",IF(D151="[for completion]","",D151/$D$153))</f>
        <v>0</v>
      </c>
      <c r="H151" s="29"/>
      <c r="L151" s="29"/>
      <c r="M151" s="29"/>
    </row>
    <row r="152" customFormat="false" ht="15" hidden="false" customHeight="false" outlineLevel="0" collapsed="false">
      <c r="A152" s="28" t="s">
        <v>236</v>
      </c>
      <c r="B152" s="28" t="s">
        <v>101</v>
      </c>
      <c r="C152" s="57" t="n">
        <v>0</v>
      </c>
      <c r="D152" s="57" t="n">
        <f aca="false">C152</f>
        <v>0</v>
      </c>
      <c r="F152" s="62" t="n">
        <f aca="false">IF($C$153=0,"",IF(C152="[for completion]","",C152/$C$153))</f>
        <v>0</v>
      </c>
      <c r="G152" s="62" t="n">
        <f aca="false">IF($D$153=0,"",IF(D152="[for completion]","",D152/$D$153))</f>
        <v>0</v>
      </c>
      <c r="H152" s="29"/>
      <c r="L152" s="29"/>
      <c r="M152" s="29"/>
    </row>
    <row r="153" customFormat="false" ht="15" hidden="false" customHeight="false" outlineLevel="0" collapsed="false">
      <c r="A153" s="28" t="s">
        <v>237</v>
      </c>
      <c r="B153" s="68" t="s">
        <v>103</v>
      </c>
      <c r="C153" s="61" t="n">
        <f aca="false">SUM(C138:C152)</f>
        <v>27021</v>
      </c>
      <c r="D153" s="61" t="n">
        <f aca="false">SUM(D138:D152)</f>
        <v>27021</v>
      </c>
      <c r="F153" s="69" t="n">
        <f aca="false">SUM(F138:F152)</f>
        <v>1</v>
      </c>
      <c r="G153" s="69" t="n">
        <f aca="false">SUM(G138:G152)</f>
        <v>1</v>
      </c>
      <c r="H153" s="29"/>
      <c r="L153" s="29"/>
      <c r="M153" s="29"/>
    </row>
    <row r="154" customFormat="false" ht="15" hidden="false" customHeight="false" outlineLevel="1" collapsed="false">
      <c r="A154" s="28" t="s">
        <v>238</v>
      </c>
      <c r="B154" s="64" t="s">
        <v>105</v>
      </c>
      <c r="F154" s="62" t="n">
        <f aca="false">IF($C$153=0,"",IF(C154="[for completion]","",C154/$C$153))</f>
        <v>0</v>
      </c>
      <c r="G154" s="62" t="n">
        <f aca="false">IF($D$153=0,"",IF(D154="[for completion]","",D154/$D$153))</f>
        <v>0</v>
      </c>
      <c r="H154" s="29"/>
      <c r="L154" s="29"/>
      <c r="M154" s="29"/>
    </row>
    <row r="155" customFormat="false" ht="15" hidden="false" customHeight="false" outlineLevel="1" collapsed="false">
      <c r="A155" s="28" t="s">
        <v>239</v>
      </c>
      <c r="B155" s="64" t="s">
        <v>105</v>
      </c>
      <c r="F155" s="62" t="n">
        <f aca="false">IF($C$153=0,"",IF(C155="[for completion]","",C155/$C$153))</f>
        <v>0</v>
      </c>
      <c r="G155" s="62" t="n">
        <f aca="false">IF($D$153=0,"",IF(D155="[for completion]","",D155/$D$153))</f>
        <v>0</v>
      </c>
      <c r="H155" s="29"/>
      <c r="L155" s="29"/>
      <c r="M155" s="29"/>
    </row>
    <row r="156" customFormat="false" ht="15" hidden="false" customHeight="false" outlineLevel="1" collapsed="false">
      <c r="A156" s="28" t="s">
        <v>240</v>
      </c>
      <c r="B156" s="64" t="s">
        <v>105</v>
      </c>
      <c r="F156" s="62" t="n">
        <f aca="false">IF($C$153=0,"",IF(C156="[for completion]","",C156/$C$153))</f>
        <v>0</v>
      </c>
      <c r="G156" s="62" t="n">
        <f aca="false">IF($D$153=0,"",IF(D156="[for completion]","",D156/$D$153))</f>
        <v>0</v>
      </c>
      <c r="H156" s="29"/>
      <c r="L156" s="29"/>
      <c r="M156" s="29"/>
    </row>
    <row r="157" customFormat="false" ht="15" hidden="false" customHeight="false" outlineLevel="1" collapsed="false">
      <c r="A157" s="28" t="s">
        <v>241</v>
      </c>
      <c r="B157" s="64" t="s">
        <v>105</v>
      </c>
      <c r="F157" s="62" t="n">
        <f aca="false">IF($C$153=0,"",IF(C157="[for completion]","",C157/$C$153))</f>
        <v>0</v>
      </c>
      <c r="G157" s="62" t="n">
        <f aca="false">IF($D$153=0,"",IF(D157="[for completion]","",D157/$D$153))</f>
        <v>0</v>
      </c>
      <c r="H157" s="29"/>
      <c r="L157" s="29"/>
      <c r="M157" s="29"/>
    </row>
    <row r="158" customFormat="false" ht="15" hidden="false" customHeight="false" outlineLevel="1" collapsed="false">
      <c r="A158" s="28" t="s">
        <v>242</v>
      </c>
      <c r="B158" s="64" t="s">
        <v>105</v>
      </c>
      <c r="F158" s="62" t="n">
        <f aca="false">IF($C$153=0,"",IF(C158="[for completion]","",C158/$C$153))</f>
        <v>0</v>
      </c>
      <c r="G158" s="62" t="n">
        <f aca="false">IF($D$153=0,"",IF(D158="[for completion]","",D158/$D$153))</f>
        <v>0</v>
      </c>
      <c r="H158" s="29"/>
      <c r="L158" s="29"/>
      <c r="M158" s="29"/>
    </row>
    <row r="159" customFormat="false" ht="15" hidden="false" customHeight="false" outlineLevel="1" collapsed="false">
      <c r="A159" s="28" t="s">
        <v>243</v>
      </c>
      <c r="B159" s="64" t="s">
        <v>105</v>
      </c>
      <c r="F159" s="62" t="n">
        <f aca="false">IF($C$153=0,"",IF(C159="[for completion]","",C159/$C$153))</f>
        <v>0</v>
      </c>
      <c r="G159" s="62" t="n">
        <f aca="false">IF($D$153=0,"",IF(D159="[for completion]","",D159/$D$153))</f>
        <v>0</v>
      </c>
      <c r="H159" s="29"/>
      <c r="L159" s="29"/>
      <c r="M159" s="29"/>
    </row>
    <row r="160" customFormat="false" ht="15" hidden="false" customHeight="false" outlineLevel="1" collapsed="false">
      <c r="A160" s="28" t="s">
        <v>244</v>
      </c>
      <c r="B160" s="64" t="s">
        <v>105</v>
      </c>
      <c r="F160" s="62" t="n">
        <f aca="false">IF($C$153=0,"",IF(C160="[for completion]","",C160/$C$153))</f>
        <v>0</v>
      </c>
      <c r="G160" s="62" t="n">
        <f aca="false">IF($D$153=0,"",IF(D160="[for completion]","",D160/$D$153))</f>
        <v>0</v>
      </c>
      <c r="H160" s="29"/>
      <c r="L160" s="29"/>
      <c r="M160" s="29"/>
    </row>
    <row r="161" customFormat="false" ht="15" hidden="false" customHeight="false" outlineLevel="1" collapsed="false">
      <c r="A161" s="28" t="s">
        <v>245</v>
      </c>
      <c r="B161" s="64" t="s">
        <v>105</v>
      </c>
      <c r="F161" s="62" t="n">
        <f aca="false">IF($C$153=0,"",IF(C161="[for completion]","",C161/$C$153))</f>
        <v>0</v>
      </c>
      <c r="G161" s="62" t="n">
        <f aca="false">IF($D$153=0,"",IF(D161="[for completion]","",D161/$D$153))</f>
        <v>0</v>
      </c>
      <c r="H161" s="29"/>
      <c r="L161" s="29"/>
      <c r="M161" s="29"/>
    </row>
    <row r="162" customFormat="false" ht="15" hidden="false" customHeight="false" outlineLevel="1" collapsed="false">
      <c r="A162" s="28" t="s">
        <v>246</v>
      </c>
      <c r="B162" s="64" t="s">
        <v>105</v>
      </c>
      <c r="C162" s="30"/>
      <c r="D162" s="30"/>
      <c r="E162" s="30"/>
      <c r="F162" s="62" t="n">
        <f aca="false">IF($C$153=0,"",IF(C162="[for completion]","",C162/$C$153))</f>
        <v>0</v>
      </c>
      <c r="G162" s="62" t="n">
        <f aca="false">IF($D$153=0,"",IF(D162="[for completion]","",D162/$D$153))</f>
        <v>0</v>
      </c>
      <c r="H162" s="29"/>
      <c r="L162" s="29"/>
      <c r="M162" s="29"/>
    </row>
    <row r="163" customFormat="false" ht="15" hidden="false" customHeight="true" outlineLevel="0" collapsed="false">
      <c r="A163" s="53"/>
      <c r="B163" s="54" t="s">
        <v>247</v>
      </c>
      <c r="C163" s="53" t="s">
        <v>178</v>
      </c>
      <c r="D163" s="53" t="s">
        <v>179</v>
      </c>
      <c r="E163" s="55"/>
      <c r="F163" s="53" t="s">
        <v>180</v>
      </c>
      <c r="G163" s="53" t="s">
        <v>181</v>
      </c>
      <c r="H163" s="29"/>
      <c r="L163" s="29"/>
      <c r="M163" s="29"/>
    </row>
    <row r="164" customFormat="false" ht="15" hidden="false" customHeight="false" outlineLevel="0" collapsed="false">
      <c r="A164" s="28" t="s">
        <v>248</v>
      </c>
      <c r="B164" s="29" t="s">
        <v>249</v>
      </c>
      <c r="C164" s="57" t="n">
        <f aca="false">C39</f>
        <v>27021</v>
      </c>
      <c r="D164" s="57" t="n">
        <v>27021</v>
      </c>
      <c r="E164" s="73"/>
      <c r="F164" s="73" t="n">
        <f aca="false">IF($C$167=0,"",IF(C164="[for completion]","",C164/$C$167))</f>
        <v>1</v>
      </c>
      <c r="G164" s="73" t="n">
        <f aca="false">IF($D$167=0,"",IF(D164="[for completion]","",D164/$D$167))</f>
        <v>1</v>
      </c>
      <c r="H164" s="29"/>
      <c r="L164" s="29"/>
      <c r="M164" s="29"/>
    </row>
    <row r="165" customFormat="false" ht="15" hidden="false" customHeight="false" outlineLevel="0" collapsed="false">
      <c r="A165" s="28" t="s">
        <v>250</v>
      </c>
      <c r="B165" s="29" t="s">
        <v>251</v>
      </c>
      <c r="C165" s="57" t="n">
        <v>0</v>
      </c>
      <c r="D165" s="57" t="n">
        <v>0</v>
      </c>
      <c r="E165" s="73"/>
      <c r="F165" s="73" t="n">
        <f aca="false">IF($C$167=0,"",IF(C165="[for completion]","",C165/$C$167))</f>
        <v>0</v>
      </c>
      <c r="G165" s="73" t="n">
        <f aca="false">IF($D$167=0,"",IF(D165="[for completion]","",D165/$D$167))</f>
        <v>0</v>
      </c>
      <c r="H165" s="29"/>
      <c r="L165" s="29"/>
      <c r="M165" s="29"/>
    </row>
    <row r="166" customFormat="false" ht="15" hidden="false" customHeight="false" outlineLevel="0" collapsed="false">
      <c r="A166" s="28" t="s">
        <v>252</v>
      </c>
      <c r="B166" s="29" t="s">
        <v>101</v>
      </c>
      <c r="C166" s="57" t="n">
        <v>0</v>
      </c>
      <c r="D166" s="57" t="n">
        <v>0</v>
      </c>
      <c r="E166" s="73"/>
      <c r="F166" s="73" t="n">
        <f aca="false">IF($C$167=0,"",IF(C166="[for completion]","",C166/$C$167))</f>
        <v>0</v>
      </c>
      <c r="G166" s="73" t="n">
        <f aca="false">IF($D$167=0,"",IF(D166="[for completion]","",D166/$D$167))</f>
        <v>0</v>
      </c>
      <c r="H166" s="29"/>
      <c r="L166" s="29"/>
      <c r="M166" s="29"/>
    </row>
    <row r="167" customFormat="false" ht="15" hidden="false" customHeight="false" outlineLevel="0" collapsed="false">
      <c r="A167" s="28" t="s">
        <v>253</v>
      </c>
      <c r="B167" s="68" t="s">
        <v>103</v>
      </c>
      <c r="C167" s="74" t="n">
        <f aca="false">SUM(C164:C166)</f>
        <v>27021</v>
      </c>
      <c r="D167" s="74" t="n">
        <f aca="false">SUM(D164:D166)</f>
        <v>27021</v>
      </c>
      <c r="E167" s="73"/>
      <c r="F167" s="73" t="n">
        <f aca="false">SUM(F164:F166)</f>
        <v>1</v>
      </c>
      <c r="G167" s="73" t="n">
        <f aca="false">SUM(G164:G166)</f>
        <v>1</v>
      </c>
      <c r="H167" s="29"/>
      <c r="L167" s="29"/>
      <c r="M167" s="29"/>
    </row>
    <row r="168" customFormat="false" ht="15" hidden="false" customHeight="false" outlineLevel="1" collapsed="false">
      <c r="A168" s="28" t="s">
        <v>254</v>
      </c>
      <c r="B168" s="68"/>
      <c r="C168" s="29"/>
      <c r="D168" s="29"/>
      <c r="E168" s="73"/>
      <c r="F168" s="73"/>
      <c r="H168" s="29"/>
      <c r="L168" s="29"/>
      <c r="M168" s="29"/>
    </row>
    <row r="169" customFormat="false" ht="15" hidden="false" customHeight="false" outlineLevel="1" collapsed="false">
      <c r="A169" s="28" t="s">
        <v>255</v>
      </c>
      <c r="B169" s="68"/>
      <c r="C169" s="29"/>
      <c r="D169" s="29"/>
      <c r="E169" s="73"/>
      <c r="F169" s="73"/>
      <c r="H169" s="29"/>
      <c r="L169" s="29"/>
      <c r="M169" s="29"/>
    </row>
    <row r="170" customFormat="false" ht="15" hidden="false" customHeight="false" outlineLevel="1" collapsed="false">
      <c r="A170" s="28" t="s">
        <v>256</v>
      </c>
      <c r="B170" s="68"/>
      <c r="C170" s="29"/>
      <c r="D170" s="29"/>
      <c r="E170" s="73"/>
      <c r="F170" s="73"/>
      <c r="H170" s="29"/>
      <c r="L170" s="29"/>
      <c r="M170" s="29"/>
    </row>
    <row r="171" customFormat="false" ht="15" hidden="false" customHeight="false" outlineLevel="1" collapsed="false">
      <c r="A171" s="28" t="s">
        <v>257</v>
      </c>
      <c r="B171" s="68"/>
      <c r="C171" s="29"/>
      <c r="D171" s="29"/>
      <c r="E171" s="73"/>
      <c r="F171" s="73"/>
      <c r="H171" s="29"/>
      <c r="L171" s="29"/>
      <c r="M171" s="29"/>
    </row>
    <row r="172" customFormat="false" ht="15" hidden="false" customHeight="false" outlineLevel="1" collapsed="false">
      <c r="A172" s="28" t="s">
        <v>258</v>
      </c>
      <c r="B172" s="68"/>
      <c r="C172" s="29"/>
      <c r="D172" s="29"/>
      <c r="E172" s="73"/>
      <c r="F172" s="73"/>
      <c r="H172" s="29"/>
      <c r="L172" s="29"/>
      <c r="M172" s="29"/>
    </row>
    <row r="173" customFormat="false" ht="15" hidden="false" customHeight="true" outlineLevel="0" collapsed="false">
      <c r="A173" s="53"/>
      <c r="B173" s="54" t="s">
        <v>259</v>
      </c>
      <c r="C173" s="53" t="s">
        <v>62</v>
      </c>
      <c r="D173" s="53"/>
      <c r="E173" s="55"/>
      <c r="F173" s="56" t="s">
        <v>260</v>
      </c>
      <c r="G173" s="56"/>
      <c r="H173" s="29"/>
      <c r="L173" s="29"/>
      <c r="M173" s="29"/>
    </row>
    <row r="174" customFormat="false" ht="15" hidden="false" customHeight="true" outlineLevel="0" collapsed="false">
      <c r="A174" s="28" t="s">
        <v>261</v>
      </c>
      <c r="B174" s="28" t="s">
        <v>262</v>
      </c>
      <c r="C174" s="50" t="n">
        <v>0</v>
      </c>
      <c r="D174" s="45"/>
      <c r="E174" s="38"/>
      <c r="F174" s="62" t="str">
        <f aca="false">IF($C$179=0,"",IF(C174="[for completion]","",C174/$C$179))</f>
        <v/>
      </c>
      <c r="G174" s="62"/>
      <c r="H174" s="29"/>
      <c r="L174" s="29"/>
      <c r="M174" s="29"/>
    </row>
    <row r="175" customFormat="false" ht="30.75" hidden="false" customHeight="true" outlineLevel="0" collapsed="false">
      <c r="A175" s="28" t="s">
        <v>263</v>
      </c>
      <c r="B175" s="28" t="s">
        <v>264</v>
      </c>
      <c r="C175" s="50" t="n">
        <v>0</v>
      </c>
      <c r="E175" s="60"/>
      <c r="F175" s="62" t="str">
        <f aca="false">IF($C$179=0,"",IF(C175="[for completion]","",C175/$C$179))</f>
        <v/>
      </c>
      <c r="G175" s="62"/>
      <c r="H175" s="29"/>
      <c r="L175" s="29"/>
      <c r="M175" s="29"/>
    </row>
    <row r="176" customFormat="false" ht="15" hidden="false" customHeight="false" outlineLevel="0" collapsed="false">
      <c r="A176" s="28" t="s">
        <v>265</v>
      </c>
      <c r="B176" s="28" t="s">
        <v>266</v>
      </c>
      <c r="C176" s="50" t="n">
        <v>0</v>
      </c>
      <c r="E176" s="60"/>
      <c r="F176" s="62"/>
      <c r="G176" s="62"/>
      <c r="H176" s="29"/>
      <c r="L176" s="29"/>
      <c r="M176" s="29"/>
    </row>
    <row r="177" customFormat="false" ht="15" hidden="false" customHeight="false" outlineLevel="0" collapsed="false">
      <c r="A177" s="28" t="s">
        <v>267</v>
      </c>
      <c r="B177" s="28" t="s">
        <v>268</v>
      </c>
      <c r="C177" s="50" t="n">
        <v>0</v>
      </c>
      <c r="E177" s="60"/>
      <c r="F177" s="62" t="str">
        <f aca="false">IF($C$179=0,"",IF(C177="[for completion]","",C177/$C$179))</f>
        <v/>
      </c>
      <c r="G177" s="62"/>
      <c r="H177" s="29"/>
      <c r="L177" s="29"/>
      <c r="M177" s="29"/>
    </row>
    <row r="178" customFormat="false" ht="15" hidden="false" customHeight="false" outlineLevel="0" collapsed="false">
      <c r="A178" s="28" t="s">
        <v>269</v>
      </c>
      <c r="B178" s="28" t="s">
        <v>101</v>
      </c>
      <c r="C178" s="50" t="n">
        <v>0</v>
      </c>
      <c r="E178" s="60"/>
      <c r="F178" s="62" t="str">
        <f aca="false">IF($C$179=0,"",IF(C178="[for completion]","",C178/$C$179))</f>
        <v/>
      </c>
      <c r="G178" s="62"/>
      <c r="H178" s="29"/>
      <c r="L178" s="29"/>
      <c r="M178" s="29"/>
    </row>
    <row r="179" customFormat="false" ht="15" hidden="false" customHeight="false" outlineLevel="0" collapsed="false">
      <c r="A179" s="28" t="s">
        <v>270</v>
      </c>
      <c r="B179" s="68" t="s">
        <v>103</v>
      </c>
      <c r="C179" s="28" t="n">
        <f aca="false">SUM(C174:C178)</f>
        <v>0</v>
      </c>
      <c r="E179" s="60"/>
      <c r="F179" s="60" t="n">
        <f aca="false">SUM(F174:F178)</f>
        <v>0</v>
      </c>
      <c r="G179" s="62"/>
      <c r="H179" s="29"/>
      <c r="L179" s="29"/>
      <c r="M179" s="29"/>
    </row>
    <row r="180" customFormat="false" ht="15" hidden="false" customHeight="false" outlineLevel="1" collapsed="false">
      <c r="A180" s="28" t="s">
        <v>271</v>
      </c>
      <c r="B180" s="64" t="s">
        <v>272</v>
      </c>
      <c r="C180" s="28" t="n">
        <v>0</v>
      </c>
      <c r="E180" s="60"/>
      <c r="F180" s="62" t="str">
        <f aca="false">IF($C$179=0,"",IF(C180="[for completion]","",C180/$C$179))</f>
        <v/>
      </c>
      <c r="G180" s="62"/>
      <c r="H180" s="29"/>
      <c r="L180" s="29"/>
      <c r="M180" s="29"/>
    </row>
    <row r="181" s="64" customFormat="true" ht="30" hidden="false" customHeight="false" outlineLevel="1" collapsed="false">
      <c r="A181" s="28" t="s">
        <v>273</v>
      </c>
      <c r="B181" s="64" t="s">
        <v>274</v>
      </c>
      <c r="C181" s="48" t="n">
        <v>0</v>
      </c>
      <c r="F181" s="62" t="str">
        <f aca="false">IF($C$179=0,"",IF(C181="[for completion]","",C181/$C$179))</f>
        <v/>
      </c>
    </row>
    <row r="182" customFormat="false" ht="30" hidden="false" customHeight="false" outlineLevel="1" collapsed="false">
      <c r="A182" s="28" t="s">
        <v>275</v>
      </c>
      <c r="B182" s="64" t="s">
        <v>276</v>
      </c>
      <c r="C182" s="28" t="n">
        <v>0</v>
      </c>
      <c r="E182" s="60"/>
      <c r="F182" s="62" t="str">
        <f aca="false">IF($C$179=0,"",IF(C182="[for completion]","",C182/$C$179))</f>
        <v/>
      </c>
      <c r="G182" s="62"/>
      <c r="H182" s="29"/>
      <c r="L182" s="29"/>
      <c r="M182" s="29"/>
    </row>
    <row r="183" customFormat="false" ht="15" hidden="false" customHeight="false" outlineLevel="1" collapsed="false">
      <c r="A183" s="28" t="s">
        <v>277</v>
      </c>
      <c r="B183" s="64" t="s">
        <v>278</v>
      </c>
      <c r="C183" s="28" t="n">
        <v>0</v>
      </c>
      <c r="E183" s="60"/>
      <c r="F183" s="62" t="str">
        <f aca="false">IF($C$179=0,"",IF(C183="[for completion]","",C183/$C$179))</f>
        <v/>
      </c>
      <c r="G183" s="62"/>
      <c r="H183" s="29"/>
      <c r="L183" s="29"/>
      <c r="M183" s="29"/>
    </row>
    <row r="184" s="64" customFormat="true" ht="30" hidden="false" customHeight="false" outlineLevel="1" collapsed="false">
      <c r="A184" s="28" t="s">
        <v>279</v>
      </c>
      <c r="B184" s="64" t="s">
        <v>280</v>
      </c>
      <c r="C184" s="48" t="n">
        <v>0</v>
      </c>
      <c r="F184" s="62" t="str">
        <f aca="false">IF($C$179=0,"",IF(C184="[for completion]","",C184/$C$179))</f>
        <v/>
      </c>
    </row>
    <row r="185" customFormat="false" ht="30" hidden="false" customHeight="false" outlineLevel="1" collapsed="false">
      <c r="A185" s="28" t="s">
        <v>281</v>
      </c>
      <c r="B185" s="64" t="s">
        <v>282</v>
      </c>
      <c r="C185" s="28" t="n">
        <v>0</v>
      </c>
      <c r="E185" s="60"/>
      <c r="F185" s="62" t="str">
        <f aca="false">IF($C$179=0,"",IF(C185="[for completion]","",C185/$C$179))</f>
        <v/>
      </c>
      <c r="G185" s="62"/>
      <c r="H185" s="29"/>
      <c r="L185" s="29"/>
      <c r="M185" s="29"/>
    </row>
    <row r="186" customFormat="false" ht="15" hidden="false" customHeight="false" outlineLevel="1" collapsed="false">
      <c r="A186" s="28" t="s">
        <v>283</v>
      </c>
      <c r="B186" s="64" t="s">
        <v>284</v>
      </c>
      <c r="C186" s="28" t="n">
        <v>0</v>
      </c>
      <c r="E186" s="60"/>
      <c r="F186" s="62" t="str">
        <f aca="false">IF($C$179=0,"",IF(C186="[for completion]","",C186/$C$179))</f>
        <v/>
      </c>
      <c r="G186" s="62"/>
      <c r="H186" s="29"/>
      <c r="L186" s="29"/>
      <c r="M186" s="29"/>
    </row>
    <row r="187" customFormat="false" ht="15" hidden="false" customHeight="false" outlineLevel="1" collapsed="false">
      <c r="A187" s="28" t="s">
        <v>285</v>
      </c>
      <c r="B187" s="64" t="s">
        <v>286</v>
      </c>
      <c r="C187" s="28" t="n">
        <v>0</v>
      </c>
      <c r="E187" s="60"/>
      <c r="F187" s="62" t="str">
        <f aca="false">IF($C$179=0,"",IF(C187="[for completion]","",C187/$C$179))</f>
        <v/>
      </c>
      <c r="G187" s="62"/>
      <c r="H187" s="29"/>
      <c r="L187" s="29"/>
      <c r="M187" s="29"/>
    </row>
    <row r="188" customFormat="false" ht="15" hidden="false" customHeight="false" outlineLevel="1" collapsed="false">
      <c r="A188" s="28" t="s">
        <v>287</v>
      </c>
      <c r="B188" s="64"/>
      <c r="E188" s="60"/>
      <c r="F188" s="62"/>
      <c r="G188" s="62"/>
      <c r="H188" s="29"/>
      <c r="L188" s="29"/>
      <c r="M188" s="29"/>
    </row>
    <row r="189" customFormat="false" ht="15" hidden="false" customHeight="false" outlineLevel="1" collapsed="false">
      <c r="A189" s="28" t="s">
        <v>288</v>
      </c>
      <c r="B189" s="64"/>
      <c r="E189" s="60"/>
      <c r="F189" s="62"/>
      <c r="G189" s="62"/>
      <c r="H189" s="29"/>
      <c r="L189" s="29"/>
      <c r="M189" s="29"/>
    </row>
    <row r="190" customFormat="false" ht="15" hidden="false" customHeight="false" outlineLevel="1" collapsed="false">
      <c r="A190" s="28" t="s">
        <v>289</v>
      </c>
      <c r="B190" s="64"/>
      <c r="E190" s="60"/>
      <c r="F190" s="62"/>
      <c r="G190" s="62"/>
      <c r="H190" s="29"/>
      <c r="L190" s="29"/>
      <c r="M190" s="29"/>
    </row>
    <row r="191" customFormat="false" ht="15" hidden="false" customHeight="false" outlineLevel="1" collapsed="false">
      <c r="A191" s="28" t="s">
        <v>290</v>
      </c>
      <c r="B191" s="64"/>
      <c r="E191" s="60"/>
      <c r="F191" s="62" t="str">
        <f aca="false">IF($C$179=0,"",IF(C191="[for completion]","",C191/$C$179))</f>
        <v/>
      </c>
      <c r="G191" s="62"/>
      <c r="H191" s="29"/>
      <c r="L191" s="29"/>
      <c r="M191" s="29"/>
    </row>
    <row r="192" customFormat="false" ht="15" hidden="false" customHeight="true" outlineLevel="0" collapsed="false">
      <c r="A192" s="53"/>
      <c r="B192" s="54" t="s">
        <v>291</v>
      </c>
      <c r="C192" s="53" t="s">
        <v>62</v>
      </c>
      <c r="D192" s="53"/>
      <c r="E192" s="55"/>
      <c r="F192" s="56" t="s">
        <v>260</v>
      </c>
      <c r="G192" s="56"/>
      <c r="H192" s="29"/>
      <c r="L192" s="29"/>
      <c r="M192" s="29"/>
    </row>
    <row r="193" customFormat="false" ht="15" hidden="false" customHeight="false" outlineLevel="0" collapsed="false">
      <c r="A193" s="28" t="s">
        <v>292</v>
      </c>
      <c r="B193" s="28" t="s">
        <v>293</v>
      </c>
      <c r="C193" s="50" t="s">
        <v>294</v>
      </c>
      <c r="E193" s="61"/>
      <c r="F193" s="62" t="str">
        <f aca="false">IF($C$208=0,"",IF(C193="[for completion]","",C193/$C$208))</f>
        <v/>
      </c>
      <c r="G193" s="62"/>
      <c r="H193" s="29"/>
      <c r="L193" s="29"/>
      <c r="M193" s="29"/>
    </row>
    <row r="194" customFormat="false" ht="15" hidden="false" customHeight="false" outlineLevel="0" collapsed="false">
      <c r="A194" s="28" t="s">
        <v>295</v>
      </c>
      <c r="B194" s="28" t="s">
        <v>296</v>
      </c>
      <c r="C194" s="50" t="s">
        <v>294</v>
      </c>
      <c r="E194" s="60"/>
      <c r="F194" s="62" t="str">
        <f aca="false">IF($C$208=0,"",IF(C194="[for completion]","",C194/$C$208))</f>
        <v/>
      </c>
      <c r="G194" s="60"/>
      <c r="H194" s="29"/>
      <c r="L194" s="29"/>
      <c r="M194" s="29"/>
    </row>
    <row r="195" customFormat="false" ht="15" hidden="false" customHeight="false" outlineLevel="0" collapsed="false">
      <c r="A195" s="28" t="s">
        <v>297</v>
      </c>
      <c r="B195" s="28" t="s">
        <v>298</v>
      </c>
      <c r="C195" s="50" t="s">
        <v>294</v>
      </c>
      <c r="E195" s="60"/>
      <c r="F195" s="62" t="str">
        <f aca="false">IF($C$208=0,"",IF(C195="[for completion]","",C195/$C$208))</f>
        <v/>
      </c>
      <c r="G195" s="60"/>
      <c r="H195" s="29"/>
      <c r="L195" s="29"/>
      <c r="M195" s="29"/>
    </row>
    <row r="196" customFormat="false" ht="15" hidden="false" customHeight="false" outlineLevel="0" collapsed="false">
      <c r="A196" s="28" t="s">
        <v>299</v>
      </c>
      <c r="B196" s="28" t="s">
        <v>300</v>
      </c>
      <c r="C196" s="50" t="s">
        <v>294</v>
      </c>
      <c r="E196" s="60"/>
      <c r="F196" s="62" t="str">
        <f aca="false">IF($C$208=0,"",IF(C196="[for completion]","",C196/$C$208))</f>
        <v/>
      </c>
      <c r="G196" s="60"/>
      <c r="H196" s="29"/>
      <c r="L196" s="29"/>
      <c r="M196" s="29"/>
    </row>
    <row r="197" customFormat="false" ht="15" hidden="false" customHeight="false" outlineLevel="0" collapsed="false">
      <c r="A197" s="28" t="s">
        <v>301</v>
      </c>
      <c r="B197" s="28" t="s">
        <v>302</v>
      </c>
      <c r="C197" s="50" t="s">
        <v>294</v>
      </c>
      <c r="E197" s="60"/>
      <c r="F197" s="62" t="str">
        <f aca="false">IF($C$208=0,"",IF(C197="[for completion]","",C197/$C$208))</f>
        <v/>
      </c>
      <c r="G197" s="60"/>
      <c r="H197" s="29"/>
      <c r="L197" s="29"/>
      <c r="M197" s="29"/>
    </row>
    <row r="198" customFormat="false" ht="15" hidden="false" customHeight="false" outlineLevel="0" collapsed="false">
      <c r="A198" s="28" t="s">
        <v>303</v>
      </c>
      <c r="B198" s="28" t="s">
        <v>304</v>
      </c>
      <c r="C198" s="50" t="s">
        <v>294</v>
      </c>
      <c r="E198" s="60"/>
      <c r="F198" s="62" t="str">
        <f aca="false">IF($C$208=0,"",IF(C198="[for completion]","",C198/$C$208))</f>
        <v/>
      </c>
      <c r="G198" s="60"/>
      <c r="H198" s="29"/>
      <c r="L198" s="29"/>
      <c r="M198" s="29"/>
    </row>
    <row r="199" customFormat="false" ht="15" hidden="false" customHeight="false" outlineLevel="0" collapsed="false">
      <c r="A199" s="28" t="s">
        <v>305</v>
      </c>
      <c r="B199" s="28" t="s">
        <v>306</v>
      </c>
      <c r="C199" s="50" t="s">
        <v>294</v>
      </c>
      <c r="E199" s="60"/>
      <c r="F199" s="62" t="str">
        <f aca="false">IF($C$208=0,"",IF(C199="[for completion]","",C199/$C$208))</f>
        <v/>
      </c>
      <c r="G199" s="60"/>
      <c r="H199" s="29"/>
      <c r="L199" s="29"/>
      <c r="M199" s="29"/>
    </row>
    <row r="200" customFormat="false" ht="15" hidden="false" customHeight="false" outlineLevel="0" collapsed="false">
      <c r="A200" s="28" t="s">
        <v>307</v>
      </c>
      <c r="B200" s="28" t="s">
        <v>308</v>
      </c>
      <c r="C200" s="50" t="s">
        <v>294</v>
      </c>
      <c r="E200" s="60"/>
      <c r="F200" s="62" t="str">
        <f aca="false">IF($C$208=0,"",IF(C200="[for completion]","",C200/$C$208))</f>
        <v/>
      </c>
      <c r="G200" s="60"/>
      <c r="H200" s="29"/>
      <c r="L200" s="29"/>
      <c r="M200" s="29"/>
    </row>
    <row r="201" customFormat="false" ht="15" hidden="false" customHeight="false" outlineLevel="0" collapsed="false">
      <c r="A201" s="28" t="s">
        <v>309</v>
      </c>
      <c r="B201" s="28" t="s">
        <v>310</v>
      </c>
      <c r="C201" s="50" t="s">
        <v>294</v>
      </c>
      <c r="E201" s="60"/>
      <c r="F201" s="62" t="str">
        <f aca="false">IF($C$208=0,"",IF(C201="[for completion]","",C201/$C$208))</f>
        <v/>
      </c>
      <c r="G201" s="60"/>
      <c r="H201" s="29"/>
      <c r="L201" s="29"/>
      <c r="M201" s="29"/>
    </row>
    <row r="202" customFormat="false" ht="15" hidden="false" customHeight="false" outlineLevel="0" collapsed="false">
      <c r="A202" s="28" t="s">
        <v>311</v>
      </c>
      <c r="B202" s="28" t="s">
        <v>312</v>
      </c>
      <c r="C202" s="50" t="s">
        <v>294</v>
      </c>
      <c r="E202" s="60"/>
      <c r="F202" s="62" t="str">
        <f aca="false">IF($C$208=0,"",IF(C202="[for completion]","",C202/$C$208))</f>
        <v/>
      </c>
      <c r="G202" s="60"/>
      <c r="H202" s="29"/>
      <c r="L202" s="29"/>
      <c r="M202" s="29"/>
    </row>
    <row r="203" customFormat="false" ht="15" hidden="false" customHeight="false" outlineLevel="0" collapsed="false">
      <c r="A203" s="28" t="s">
        <v>313</v>
      </c>
      <c r="B203" s="28" t="s">
        <v>314</v>
      </c>
      <c r="C203" s="50" t="s">
        <v>294</v>
      </c>
      <c r="E203" s="60"/>
      <c r="F203" s="62" t="str">
        <f aca="false">IF($C$208=0,"",IF(C203="[for completion]","",C203/$C$208))</f>
        <v/>
      </c>
      <c r="G203" s="60"/>
      <c r="H203" s="29"/>
      <c r="L203" s="29"/>
      <c r="M203" s="29"/>
    </row>
    <row r="204" customFormat="false" ht="15" hidden="false" customHeight="false" outlineLevel="0" collapsed="false">
      <c r="A204" s="28" t="s">
        <v>315</v>
      </c>
      <c r="B204" s="28" t="s">
        <v>316</v>
      </c>
      <c r="C204" s="50" t="s">
        <v>294</v>
      </c>
      <c r="E204" s="60"/>
      <c r="F204" s="62" t="str">
        <f aca="false">IF($C$208=0,"",IF(C204="[for completion]","",C204/$C$208))</f>
        <v/>
      </c>
      <c r="G204" s="60"/>
      <c r="H204" s="29"/>
      <c r="L204" s="29"/>
      <c r="M204" s="29"/>
    </row>
    <row r="205" customFormat="false" ht="15" hidden="false" customHeight="false" outlineLevel="0" collapsed="false">
      <c r="A205" s="28" t="s">
        <v>317</v>
      </c>
      <c r="B205" s="28" t="s">
        <v>318</v>
      </c>
      <c r="C205" s="50" t="s">
        <v>294</v>
      </c>
      <c r="E205" s="60"/>
      <c r="F205" s="62" t="str">
        <f aca="false">IF($C$208=0,"",IF(C205="[for completion]","",C205/$C$208))</f>
        <v/>
      </c>
      <c r="G205" s="60"/>
      <c r="H205" s="29"/>
      <c r="L205" s="29"/>
      <c r="M205" s="29"/>
    </row>
    <row r="206" customFormat="false" ht="15" hidden="false" customHeight="false" outlineLevel="0" collapsed="false">
      <c r="A206" s="28" t="s">
        <v>319</v>
      </c>
      <c r="B206" s="28" t="s">
        <v>101</v>
      </c>
      <c r="C206" s="50" t="s">
        <v>294</v>
      </c>
      <c r="E206" s="60"/>
      <c r="F206" s="62" t="str">
        <f aca="false">IF($C$208=0,"",IF(C206="[for completion]","",C206/$C$208))</f>
        <v/>
      </c>
      <c r="G206" s="60"/>
      <c r="H206" s="29"/>
      <c r="L206" s="29"/>
      <c r="M206" s="29"/>
    </row>
    <row r="207" customFormat="false" ht="15" hidden="false" customHeight="false" outlineLevel="0" collapsed="false">
      <c r="A207" s="28" t="s">
        <v>320</v>
      </c>
      <c r="B207" s="63" t="s">
        <v>321</v>
      </c>
      <c r="C207" s="28" t="n">
        <v>0</v>
      </c>
      <c r="E207" s="60"/>
      <c r="F207" s="62"/>
      <c r="G207" s="60"/>
      <c r="H207" s="29"/>
      <c r="L207" s="29"/>
      <c r="M207" s="29"/>
    </row>
    <row r="208" customFormat="false" ht="15" hidden="false" customHeight="false" outlineLevel="0" collapsed="false">
      <c r="A208" s="28" t="s">
        <v>322</v>
      </c>
      <c r="B208" s="68" t="s">
        <v>103</v>
      </c>
      <c r="C208" s="28" t="n">
        <f aca="false">SUM(C193:C206)</f>
        <v>0</v>
      </c>
      <c r="E208" s="60"/>
      <c r="F208" s="60" t="n">
        <f aca="false">SUM(F193:F206)</f>
        <v>0</v>
      </c>
      <c r="G208" s="60"/>
      <c r="H208" s="29"/>
      <c r="L208" s="29"/>
      <c r="M208" s="29"/>
    </row>
    <row r="209" customFormat="false" ht="15" hidden="false" customHeight="false" outlineLevel="1" collapsed="false">
      <c r="A209" s="28" t="s">
        <v>323</v>
      </c>
      <c r="B209" s="64" t="s">
        <v>105</v>
      </c>
      <c r="C209" s="50" t="s">
        <v>294</v>
      </c>
      <c r="E209" s="60"/>
      <c r="F209" s="62" t="str">
        <f aca="false">IF($C$208=0,"",IF(C209="[for completion]","",C209/$C$208))</f>
        <v/>
      </c>
      <c r="G209" s="60"/>
      <c r="H209" s="29"/>
      <c r="L209" s="29"/>
      <c r="M209" s="29"/>
    </row>
    <row r="210" customFormat="false" ht="15" hidden="false" customHeight="false" outlineLevel="1" collapsed="false">
      <c r="A210" s="28" t="s">
        <v>324</v>
      </c>
      <c r="B210" s="64" t="s">
        <v>105</v>
      </c>
      <c r="C210" s="50" t="s">
        <v>294</v>
      </c>
      <c r="E210" s="60"/>
      <c r="F210" s="62" t="str">
        <f aca="false">IF($C$208=0,"",IF(C210="[for completion]","",C210/$C$208))</f>
        <v/>
      </c>
      <c r="G210" s="60"/>
      <c r="H210" s="29"/>
      <c r="L210" s="29"/>
      <c r="M210" s="29"/>
    </row>
    <row r="211" customFormat="false" ht="15" hidden="false" customHeight="false" outlineLevel="1" collapsed="false">
      <c r="A211" s="28" t="s">
        <v>325</v>
      </c>
      <c r="B211" s="64" t="s">
        <v>105</v>
      </c>
      <c r="C211" s="50" t="s">
        <v>294</v>
      </c>
      <c r="E211" s="60"/>
      <c r="F211" s="62" t="str">
        <f aca="false">IF($C$208=0,"",IF(C211="[for completion]","",C211/$C$208))</f>
        <v/>
      </c>
      <c r="G211" s="60"/>
      <c r="H211" s="29"/>
      <c r="L211" s="29"/>
      <c r="M211" s="29"/>
    </row>
    <row r="212" customFormat="false" ht="15" hidden="false" customHeight="false" outlineLevel="1" collapsed="false">
      <c r="A212" s="28" t="s">
        <v>326</v>
      </c>
      <c r="B212" s="64" t="s">
        <v>105</v>
      </c>
      <c r="C212" s="50" t="s">
        <v>294</v>
      </c>
      <c r="E212" s="60"/>
      <c r="F212" s="62" t="str">
        <f aca="false">IF($C$208=0,"",IF(C212="[for completion]","",C212/$C$208))</f>
        <v/>
      </c>
      <c r="G212" s="60"/>
      <c r="H212" s="29"/>
      <c r="L212" s="29"/>
      <c r="M212" s="29"/>
    </row>
    <row r="213" customFormat="false" ht="15" hidden="false" customHeight="false" outlineLevel="1" collapsed="false">
      <c r="A213" s="28" t="s">
        <v>327</v>
      </c>
      <c r="B213" s="64" t="s">
        <v>105</v>
      </c>
      <c r="C213" s="50" t="s">
        <v>294</v>
      </c>
      <c r="E213" s="60"/>
      <c r="F213" s="62" t="str">
        <f aca="false">IF($C$208=0,"",IF(C213="[for completion]","",C213/$C$208))</f>
        <v/>
      </c>
      <c r="G213" s="60"/>
      <c r="H213" s="29"/>
      <c r="L213" s="29"/>
      <c r="M213" s="29"/>
    </row>
    <row r="214" customFormat="false" ht="15" hidden="false" customHeight="false" outlineLevel="1" collapsed="false">
      <c r="A214" s="28" t="s">
        <v>328</v>
      </c>
      <c r="B214" s="64" t="s">
        <v>105</v>
      </c>
      <c r="C214" s="50" t="s">
        <v>294</v>
      </c>
      <c r="E214" s="60"/>
      <c r="F214" s="62" t="str">
        <f aca="false">IF($C$208=0,"",IF(C214="[for completion]","",C214/$C$208))</f>
        <v/>
      </c>
      <c r="G214" s="60"/>
      <c r="H214" s="29"/>
      <c r="L214" s="29"/>
      <c r="M214" s="29"/>
    </row>
    <row r="215" customFormat="false" ht="15" hidden="false" customHeight="false" outlineLevel="1" collapsed="false">
      <c r="A215" s="28" t="s">
        <v>329</v>
      </c>
      <c r="B215" s="64" t="s">
        <v>105</v>
      </c>
      <c r="C215" s="50" t="s">
        <v>294</v>
      </c>
      <c r="E215" s="60"/>
      <c r="F215" s="62" t="str">
        <f aca="false">IF($C$208=0,"",IF(C215="[for completion]","",C215/$C$208))</f>
        <v/>
      </c>
      <c r="G215" s="60"/>
      <c r="H215" s="29"/>
      <c r="L215" s="29"/>
      <c r="M215" s="29"/>
    </row>
    <row r="216" customFormat="false" ht="15" hidden="false" customHeight="true" outlineLevel="0" collapsed="false">
      <c r="A216" s="53"/>
      <c r="B216" s="54" t="s">
        <v>330</v>
      </c>
      <c r="C216" s="53" t="s">
        <v>62</v>
      </c>
      <c r="D216" s="53"/>
      <c r="E216" s="55"/>
      <c r="F216" s="56" t="s">
        <v>91</v>
      </c>
      <c r="G216" s="56" t="s">
        <v>331</v>
      </c>
      <c r="H216" s="29"/>
      <c r="L216" s="29"/>
      <c r="M216" s="29"/>
    </row>
    <row r="217" customFormat="false" ht="15" hidden="false" customHeight="false" outlineLevel="0" collapsed="false">
      <c r="A217" s="28" t="s">
        <v>332</v>
      </c>
      <c r="B217" s="29" t="s">
        <v>333</v>
      </c>
      <c r="C217" s="50" t="n">
        <v>0</v>
      </c>
      <c r="E217" s="73"/>
      <c r="F217" s="62" t="n">
        <f aca="false">IF($C$38=0,"",IF(C217="[for completion]","",C217/$C$38))</f>
        <v>0</v>
      </c>
      <c r="G217" s="62" t="n">
        <f aca="false">IF($C$39=0,"",IF(C217="[for completion]","",C217/$C$39))</f>
        <v>0</v>
      </c>
      <c r="H217" s="29"/>
      <c r="L217" s="29"/>
      <c r="M217" s="29"/>
    </row>
    <row r="218" customFormat="false" ht="15" hidden="false" customHeight="false" outlineLevel="0" collapsed="false">
      <c r="A218" s="28" t="s">
        <v>334</v>
      </c>
      <c r="B218" s="29" t="s">
        <v>335</v>
      </c>
      <c r="C218" s="50" t="n">
        <v>0</v>
      </c>
      <c r="E218" s="73"/>
      <c r="F218" s="62" t="n">
        <f aca="false">IF($C$38=0,"",IF(C218="[for completion]","",C218/$C$38))</f>
        <v>0</v>
      </c>
      <c r="G218" s="62" t="n">
        <f aca="false">IF($C$39=0,"",IF(C218="[for completion]","",C218/$C$39))</f>
        <v>0</v>
      </c>
      <c r="H218" s="29"/>
      <c r="L218" s="29"/>
      <c r="M218" s="29"/>
    </row>
    <row r="219" customFormat="false" ht="15" hidden="false" customHeight="false" outlineLevel="0" collapsed="false">
      <c r="A219" s="28" t="s">
        <v>336</v>
      </c>
      <c r="B219" s="29" t="s">
        <v>101</v>
      </c>
      <c r="C219" s="50" t="n">
        <v>0</v>
      </c>
      <c r="E219" s="73"/>
      <c r="F219" s="62" t="n">
        <f aca="false">IF($C$38=0,"",IF(C219="[for completion]","",C219/$C$38))</f>
        <v>0</v>
      </c>
      <c r="G219" s="62" t="n">
        <f aca="false">IF($C$39=0,"",IF(C219="[for completion]","",C219/$C$39))</f>
        <v>0</v>
      </c>
      <c r="H219" s="29"/>
      <c r="L219" s="29"/>
      <c r="M219" s="29"/>
    </row>
    <row r="220" customFormat="false" ht="15" hidden="false" customHeight="false" outlineLevel="0" collapsed="false">
      <c r="A220" s="28" t="s">
        <v>337</v>
      </c>
      <c r="B220" s="68" t="s">
        <v>103</v>
      </c>
      <c r="C220" s="28" t="n">
        <f aca="false">SUM(C217:C219)</f>
        <v>0</v>
      </c>
      <c r="E220" s="73"/>
      <c r="F220" s="60" t="n">
        <f aca="false">SUM(F217:F219)</f>
        <v>0</v>
      </c>
      <c r="G220" s="60" t="n">
        <f aca="false">SUM(G217:G219)</f>
        <v>0</v>
      </c>
      <c r="H220" s="29"/>
      <c r="L220" s="29"/>
      <c r="M220" s="29"/>
    </row>
    <row r="221" customFormat="false" ht="15" hidden="false" customHeight="false" outlineLevel="1" collapsed="false">
      <c r="A221" s="28" t="s">
        <v>338</v>
      </c>
      <c r="B221" s="64" t="s">
        <v>105</v>
      </c>
      <c r="C221" s="28" t="n">
        <v>0</v>
      </c>
      <c r="E221" s="73"/>
      <c r="F221" s="62" t="n">
        <f aca="false">IF($C$38=0,"",IF(C221="","",C221/$C$38))</f>
        <v>0</v>
      </c>
      <c r="G221" s="62" t="n">
        <f aca="false">IF($C$39=0,"",IF(C221="","",C221/$C$39))</f>
        <v>0</v>
      </c>
      <c r="H221" s="29"/>
      <c r="L221" s="29"/>
      <c r="M221" s="29"/>
    </row>
    <row r="222" customFormat="false" ht="15" hidden="false" customHeight="false" outlineLevel="1" collapsed="false">
      <c r="A222" s="28" t="s">
        <v>339</v>
      </c>
      <c r="B222" s="64" t="s">
        <v>105</v>
      </c>
      <c r="C222" s="28" t="n">
        <v>0</v>
      </c>
      <c r="E222" s="73"/>
      <c r="F222" s="62" t="n">
        <f aca="false">IF($C$38=0,"",IF(C222="","",C222/$C$38))</f>
        <v>0</v>
      </c>
      <c r="G222" s="62" t="n">
        <f aca="false">IF($C$39=0,"",IF(C222="","",C222/$C$39))</f>
        <v>0</v>
      </c>
      <c r="H222" s="29"/>
      <c r="L222" s="29"/>
      <c r="M222" s="29"/>
    </row>
    <row r="223" customFormat="false" ht="15" hidden="false" customHeight="false" outlineLevel="1" collapsed="false">
      <c r="A223" s="28" t="s">
        <v>340</v>
      </c>
      <c r="B223" s="64" t="s">
        <v>105</v>
      </c>
      <c r="C223" s="28" t="n">
        <v>0</v>
      </c>
      <c r="E223" s="73"/>
      <c r="F223" s="62" t="n">
        <f aca="false">IF($C$38=0,"",IF(C223="","",C223/$C$38))</f>
        <v>0</v>
      </c>
      <c r="G223" s="62" t="n">
        <f aca="false">IF($C$39=0,"",IF(C223="","",C223/$C$39))</f>
        <v>0</v>
      </c>
      <c r="H223" s="29"/>
      <c r="L223" s="29"/>
      <c r="M223" s="29"/>
    </row>
    <row r="224" customFormat="false" ht="15" hidden="false" customHeight="false" outlineLevel="1" collapsed="false">
      <c r="A224" s="28" t="s">
        <v>341</v>
      </c>
      <c r="B224" s="64" t="s">
        <v>105</v>
      </c>
      <c r="C224" s="28" t="n">
        <v>0</v>
      </c>
      <c r="E224" s="73"/>
      <c r="F224" s="62" t="n">
        <f aca="false">IF($C$38=0,"",IF(C224="","",C224/$C$38))</f>
        <v>0</v>
      </c>
      <c r="G224" s="62" t="n">
        <f aca="false">IF($C$39=0,"",IF(C224="","",C224/$C$39))</f>
        <v>0</v>
      </c>
      <c r="H224" s="29"/>
      <c r="L224" s="29"/>
      <c r="M224" s="29"/>
    </row>
    <row r="225" customFormat="false" ht="15" hidden="false" customHeight="false" outlineLevel="1" collapsed="false">
      <c r="A225" s="28" t="s">
        <v>342</v>
      </c>
      <c r="B225" s="64" t="s">
        <v>105</v>
      </c>
      <c r="C225" s="28" t="n">
        <v>0</v>
      </c>
      <c r="E225" s="73"/>
      <c r="F225" s="62" t="n">
        <f aca="false">IF($C$38=0,"",IF(C225="","",C225/$C$38))</f>
        <v>0</v>
      </c>
      <c r="G225" s="62" t="n">
        <f aca="false">IF($C$39=0,"",IF(C225="","",C225/$C$39))</f>
        <v>0</v>
      </c>
      <c r="H225" s="29"/>
      <c r="L225" s="29"/>
      <c r="M225" s="29"/>
    </row>
    <row r="226" customFormat="false" ht="15" hidden="false" customHeight="false" outlineLevel="1" collapsed="false">
      <c r="A226" s="28" t="s">
        <v>343</v>
      </c>
      <c r="B226" s="64" t="s">
        <v>105</v>
      </c>
      <c r="C226" s="28" t="n">
        <v>0</v>
      </c>
      <c r="F226" s="62" t="n">
        <f aca="false">IF($C$38=0,"",IF(C226="","",C226/$C$38))</f>
        <v>0</v>
      </c>
      <c r="G226" s="62" t="n">
        <f aca="false">IF($C$39=0,"",IF(C226="","",C226/$C$39))</f>
        <v>0</v>
      </c>
      <c r="H226" s="29"/>
      <c r="L226" s="29"/>
      <c r="M226" s="29"/>
    </row>
    <row r="227" customFormat="false" ht="15" hidden="false" customHeight="false" outlineLevel="1" collapsed="false">
      <c r="A227" s="28" t="s">
        <v>344</v>
      </c>
      <c r="B227" s="64" t="s">
        <v>105</v>
      </c>
      <c r="C227" s="28" t="n">
        <v>0</v>
      </c>
      <c r="E227" s="73"/>
      <c r="F227" s="62" t="n">
        <f aca="false">IF($C$38=0,"",IF(C227="","",C227/$C$38))</f>
        <v>0</v>
      </c>
      <c r="G227" s="62" t="n">
        <f aca="false">IF($C$39=0,"",IF(C227="","",C227/$C$39))</f>
        <v>0</v>
      </c>
      <c r="H227" s="29"/>
      <c r="L227" s="29"/>
      <c r="M227" s="29"/>
    </row>
    <row r="228" customFormat="false" ht="15" hidden="false" customHeight="true" outlineLevel="0" collapsed="false">
      <c r="A228" s="53"/>
      <c r="B228" s="54" t="s">
        <v>345</v>
      </c>
      <c r="C228" s="53"/>
      <c r="D228" s="53"/>
      <c r="E228" s="55"/>
      <c r="F228" s="56"/>
      <c r="G228" s="56"/>
      <c r="H228" s="29"/>
      <c r="L228" s="29"/>
      <c r="M228" s="29"/>
    </row>
    <row r="229" customFormat="false" ht="30" hidden="false" customHeight="false" outlineLevel="0" collapsed="false">
      <c r="A229" s="28" t="s">
        <v>346</v>
      </c>
      <c r="B229" s="28" t="s">
        <v>347</v>
      </c>
      <c r="C229" s="51" t="s">
        <v>54</v>
      </c>
      <c r="H229" s="29"/>
      <c r="L229" s="29"/>
      <c r="M229" s="29"/>
    </row>
    <row r="230" customFormat="false" ht="15" hidden="false" customHeight="true" outlineLevel="0" collapsed="false">
      <c r="A230" s="53"/>
      <c r="B230" s="54" t="s">
        <v>348</v>
      </c>
      <c r="C230" s="53"/>
      <c r="D230" s="53"/>
      <c r="E230" s="55"/>
      <c r="F230" s="56"/>
      <c r="G230" s="56"/>
      <c r="H230" s="29"/>
      <c r="L230" s="29"/>
      <c r="M230" s="29"/>
    </row>
    <row r="231" customFormat="false" ht="15" hidden="false" customHeight="false" outlineLevel="0" collapsed="false">
      <c r="A231" s="28" t="s">
        <v>349</v>
      </c>
      <c r="B231" s="28" t="s">
        <v>350</v>
      </c>
      <c r="C231" s="50" t="n">
        <v>0</v>
      </c>
      <c r="H231" s="29"/>
      <c r="L231" s="29"/>
      <c r="M231" s="29"/>
    </row>
    <row r="232" customFormat="false" ht="15" hidden="false" customHeight="false" outlineLevel="0" collapsed="false">
      <c r="A232" s="28" t="s">
        <v>351</v>
      </c>
      <c r="B232" s="75" t="s">
        <v>352</v>
      </c>
      <c r="C232" s="50" t="n">
        <v>0</v>
      </c>
      <c r="H232" s="29"/>
      <c r="L232" s="29"/>
      <c r="M232" s="29"/>
    </row>
    <row r="233" customFormat="false" ht="15" hidden="false" customHeight="false" outlineLevel="0" collapsed="false">
      <c r="A233" s="28" t="s">
        <v>353</v>
      </c>
      <c r="B233" s="75" t="s">
        <v>354</v>
      </c>
      <c r="C233" s="50" t="n">
        <v>0</v>
      </c>
      <c r="H233" s="29"/>
      <c r="L233" s="29"/>
      <c r="M233" s="29"/>
    </row>
    <row r="234" customFormat="false" ht="15" hidden="false" customHeight="false" outlineLevel="1" collapsed="false">
      <c r="A234" s="28" t="s">
        <v>355</v>
      </c>
      <c r="B234" s="48" t="s">
        <v>356</v>
      </c>
      <c r="C234" s="28" t="n">
        <v>0</v>
      </c>
      <c r="H234" s="29"/>
      <c r="L234" s="29"/>
      <c r="M234" s="29"/>
    </row>
    <row r="235" customFormat="false" ht="15" hidden="false" customHeight="false" outlineLevel="1" collapsed="false">
      <c r="A235" s="28" t="s">
        <v>357</v>
      </c>
      <c r="B235" s="48" t="s">
        <v>358</v>
      </c>
      <c r="C235" s="28" t="n">
        <v>0</v>
      </c>
      <c r="H235" s="29"/>
      <c r="L235" s="29"/>
      <c r="M235" s="29"/>
    </row>
    <row r="236" customFormat="false" ht="15" hidden="false" customHeight="false" outlineLevel="1" collapsed="false">
      <c r="A236" s="28" t="s">
        <v>359</v>
      </c>
      <c r="B236" s="48" t="s">
        <v>360</v>
      </c>
      <c r="C236" s="28" t="n">
        <v>0</v>
      </c>
      <c r="H236" s="29"/>
      <c r="L236" s="29"/>
      <c r="M236" s="29"/>
    </row>
    <row r="237" customFormat="false" ht="15" hidden="false" customHeight="false" outlineLevel="1" collapsed="false">
      <c r="A237" s="28" t="s">
        <v>361</v>
      </c>
      <c r="H237" s="29"/>
      <c r="L237" s="29"/>
      <c r="M237" s="29"/>
    </row>
    <row r="238" customFormat="false" ht="15" hidden="false" customHeight="false" outlineLevel="1" collapsed="false">
      <c r="A238" s="28" t="s">
        <v>362</v>
      </c>
      <c r="H238" s="29"/>
      <c r="L238" s="29"/>
      <c r="M238" s="29"/>
    </row>
    <row r="239" customFormat="false" ht="15" hidden="false" customHeight="false" outlineLevel="1" collapsed="false">
      <c r="A239" s="28" t="s">
        <v>363</v>
      </c>
      <c r="H239" s="29"/>
    </row>
    <row r="240" customFormat="false" ht="15" hidden="false" customHeight="false" outlineLevel="1" collapsed="false">
      <c r="A240" s="28" t="s">
        <v>364</v>
      </c>
      <c r="H240" s="29"/>
    </row>
    <row r="241" customFormat="false" ht="15" hidden="false" customHeight="false" outlineLevel="1" collapsed="false">
      <c r="A241" s="28" t="s">
        <v>365</v>
      </c>
      <c r="H241" s="29"/>
    </row>
    <row r="242" customFormat="false" ht="15" hidden="false" customHeight="false" outlineLevel="1" collapsed="false">
      <c r="A242" s="28" t="s">
        <v>366</v>
      </c>
      <c r="H242" s="29"/>
    </row>
    <row r="243" customFormat="false" ht="15" hidden="false" customHeight="false" outlineLevel="1" collapsed="false">
      <c r="A243" s="28" t="s">
        <v>367</v>
      </c>
      <c r="H243" s="29"/>
    </row>
    <row r="244" customFormat="false" ht="15" hidden="false" customHeight="false" outlineLevel="1" collapsed="false">
      <c r="A244" s="28" t="s">
        <v>368</v>
      </c>
      <c r="H244" s="29"/>
    </row>
    <row r="245" customFormat="false" ht="15" hidden="false" customHeight="false" outlineLevel="1" collapsed="false">
      <c r="A245" s="28" t="s">
        <v>369</v>
      </c>
      <c r="H245" s="29"/>
    </row>
    <row r="246" customFormat="false" ht="15" hidden="false" customHeight="false" outlineLevel="1" collapsed="false">
      <c r="A246" s="28" t="s">
        <v>370</v>
      </c>
      <c r="H246" s="29"/>
    </row>
    <row r="247" customFormat="false" ht="15" hidden="false" customHeight="false" outlineLevel="1" collapsed="false">
      <c r="A247" s="28" t="s">
        <v>371</v>
      </c>
      <c r="H247" s="29"/>
    </row>
    <row r="248" customFormat="false" ht="15" hidden="false" customHeight="false" outlineLevel="1" collapsed="false">
      <c r="A248" s="28" t="s">
        <v>372</v>
      </c>
      <c r="H248" s="29"/>
    </row>
    <row r="249" customFormat="false" ht="15" hidden="false" customHeight="false" outlineLevel="1" collapsed="false">
      <c r="A249" s="28" t="s">
        <v>373</v>
      </c>
      <c r="H249" s="29"/>
    </row>
    <row r="250" customFormat="false" ht="15" hidden="false" customHeight="false" outlineLevel="1" collapsed="false">
      <c r="A250" s="28" t="s">
        <v>374</v>
      </c>
      <c r="H250" s="29"/>
    </row>
    <row r="251" customFormat="false" ht="15" hidden="false" customHeight="false" outlineLevel="1" collapsed="false">
      <c r="A251" s="28" t="s">
        <v>375</v>
      </c>
      <c r="H251" s="29"/>
    </row>
    <row r="252" customFormat="false" ht="15" hidden="false" customHeight="false" outlineLevel="1" collapsed="false">
      <c r="A252" s="28" t="s">
        <v>376</v>
      </c>
      <c r="H252" s="29"/>
    </row>
    <row r="253" customFormat="false" ht="15" hidden="false" customHeight="false" outlineLevel="1" collapsed="false">
      <c r="A253" s="28" t="s">
        <v>377</v>
      </c>
      <c r="H253" s="29"/>
    </row>
    <row r="254" customFormat="false" ht="15" hidden="false" customHeight="false" outlineLevel="1" collapsed="false">
      <c r="A254" s="28" t="s">
        <v>378</v>
      </c>
      <c r="H254" s="29"/>
    </row>
    <row r="255" customFormat="false" ht="15" hidden="false" customHeight="false" outlineLevel="1" collapsed="false">
      <c r="A255" s="28" t="s">
        <v>379</v>
      </c>
      <c r="H255" s="29"/>
    </row>
    <row r="256" customFormat="false" ht="15" hidden="false" customHeight="false" outlineLevel="1" collapsed="false">
      <c r="A256" s="28" t="s">
        <v>380</v>
      </c>
      <c r="H256" s="29"/>
    </row>
    <row r="257" customFormat="false" ht="15" hidden="false" customHeight="false" outlineLevel="1" collapsed="false">
      <c r="A257" s="28" t="s">
        <v>381</v>
      </c>
      <c r="H257" s="29"/>
    </row>
    <row r="258" customFormat="false" ht="15" hidden="false" customHeight="false" outlineLevel="1" collapsed="false">
      <c r="A258" s="28" t="s">
        <v>382</v>
      </c>
      <c r="H258" s="29"/>
    </row>
    <row r="259" customFormat="false" ht="15" hidden="false" customHeight="false" outlineLevel="1" collapsed="false">
      <c r="A259" s="28" t="s">
        <v>383</v>
      </c>
      <c r="H259" s="29"/>
    </row>
    <row r="260" customFormat="false" ht="15" hidden="false" customHeight="false" outlineLevel="1" collapsed="false">
      <c r="A260" s="28" t="s">
        <v>384</v>
      </c>
      <c r="H260" s="29"/>
    </row>
    <row r="261" customFormat="false" ht="15" hidden="false" customHeight="false" outlineLevel="1" collapsed="false">
      <c r="A261" s="28" t="s">
        <v>385</v>
      </c>
      <c r="H261" s="29"/>
    </row>
    <row r="262" customFormat="false" ht="15" hidden="false" customHeight="false" outlineLevel="1" collapsed="false">
      <c r="A262" s="28" t="s">
        <v>386</v>
      </c>
      <c r="H262" s="29"/>
    </row>
    <row r="263" customFormat="false" ht="15" hidden="false" customHeight="false" outlineLevel="1" collapsed="false">
      <c r="A263" s="28" t="s">
        <v>387</v>
      </c>
      <c r="H263" s="29"/>
    </row>
    <row r="264" customFormat="false" ht="15" hidden="false" customHeight="false" outlineLevel="1" collapsed="false">
      <c r="A264" s="28" t="s">
        <v>388</v>
      </c>
      <c r="H264" s="29"/>
    </row>
    <row r="265" customFormat="false" ht="15" hidden="false" customHeight="false" outlineLevel="1" collapsed="false">
      <c r="A265" s="28" t="s">
        <v>389</v>
      </c>
      <c r="H265" s="29"/>
    </row>
    <row r="266" customFormat="false" ht="15" hidden="false" customHeight="false" outlineLevel="1" collapsed="false">
      <c r="A266" s="28" t="s">
        <v>390</v>
      </c>
      <c r="H266" s="29"/>
    </row>
    <row r="267" customFormat="false" ht="15" hidden="false" customHeight="false" outlineLevel="1" collapsed="false">
      <c r="A267" s="28" t="s">
        <v>391</v>
      </c>
      <c r="H267" s="29"/>
    </row>
    <row r="268" customFormat="false" ht="15" hidden="false" customHeight="false" outlineLevel="1" collapsed="false">
      <c r="A268" s="28" t="s">
        <v>392</v>
      </c>
      <c r="H268" s="29"/>
    </row>
    <row r="269" customFormat="false" ht="15" hidden="false" customHeight="false" outlineLevel="1" collapsed="false">
      <c r="A269" s="28" t="s">
        <v>393</v>
      </c>
      <c r="H269" s="29"/>
    </row>
    <row r="270" customFormat="false" ht="15" hidden="false" customHeight="false" outlineLevel="1" collapsed="false">
      <c r="A270" s="28" t="s">
        <v>394</v>
      </c>
      <c r="H270" s="29"/>
    </row>
    <row r="271" customFormat="false" ht="15" hidden="false" customHeight="false" outlineLevel="1" collapsed="false">
      <c r="A271" s="28" t="s">
        <v>395</v>
      </c>
      <c r="H271" s="29"/>
    </row>
    <row r="272" customFormat="false" ht="15" hidden="false" customHeight="false" outlineLevel="1" collapsed="false">
      <c r="A272" s="28" t="s">
        <v>396</v>
      </c>
      <c r="H272" s="29"/>
    </row>
    <row r="273" customFormat="false" ht="15" hidden="false" customHeight="false" outlineLevel="1" collapsed="false">
      <c r="A273" s="28" t="s">
        <v>397</v>
      </c>
      <c r="H273" s="29"/>
    </row>
    <row r="274" customFormat="false" ht="15" hidden="false" customHeight="false" outlineLevel="1" collapsed="false">
      <c r="A274" s="28" t="s">
        <v>398</v>
      </c>
      <c r="H274" s="29"/>
    </row>
    <row r="275" customFormat="false" ht="15" hidden="false" customHeight="false" outlineLevel="1" collapsed="false">
      <c r="A275" s="28" t="s">
        <v>399</v>
      </c>
      <c r="H275" s="29"/>
    </row>
    <row r="276" customFormat="false" ht="15" hidden="false" customHeight="false" outlineLevel="1" collapsed="false">
      <c r="A276" s="28" t="s">
        <v>400</v>
      </c>
      <c r="H276" s="29"/>
    </row>
    <row r="277" customFormat="false" ht="15" hidden="false" customHeight="false" outlineLevel="1" collapsed="false">
      <c r="A277" s="28" t="s">
        <v>401</v>
      </c>
      <c r="H277" s="29"/>
    </row>
    <row r="278" customFormat="false" ht="15" hidden="false" customHeight="false" outlineLevel="1" collapsed="false">
      <c r="A278" s="28" t="s">
        <v>402</v>
      </c>
      <c r="H278" s="29"/>
    </row>
    <row r="279" customFormat="false" ht="15" hidden="false" customHeight="false" outlineLevel="1" collapsed="false">
      <c r="A279" s="28" t="s">
        <v>403</v>
      </c>
      <c r="H279" s="29"/>
    </row>
    <row r="280" customFormat="false" ht="15" hidden="false" customHeight="false" outlineLevel="1" collapsed="false">
      <c r="A280" s="28" t="s">
        <v>404</v>
      </c>
      <c r="H280" s="29"/>
    </row>
    <row r="281" customFormat="false" ht="15" hidden="false" customHeight="false" outlineLevel="1" collapsed="false">
      <c r="A281" s="28" t="s">
        <v>405</v>
      </c>
      <c r="H281" s="29"/>
    </row>
    <row r="282" customFormat="false" ht="15" hidden="false" customHeight="false" outlineLevel="1" collapsed="false">
      <c r="A282" s="28" t="s">
        <v>406</v>
      </c>
      <c r="H282" s="29"/>
    </row>
    <row r="283" customFormat="false" ht="15" hidden="false" customHeight="false" outlineLevel="1" collapsed="false">
      <c r="A283" s="28" t="s">
        <v>407</v>
      </c>
      <c r="H283" s="29"/>
    </row>
    <row r="284" customFormat="false" ht="15" hidden="false" customHeight="false" outlineLevel="1" collapsed="false">
      <c r="A284" s="28" t="s">
        <v>408</v>
      </c>
      <c r="H284" s="29"/>
    </row>
    <row r="285" customFormat="false" ht="37.5" hidden="false" customHeight="false" outlineLevel="0" collapsed="false">
      <c r="A285" s="42"/>
      <c r="B285" s="42" t="s">
        <v>409</v>
      </c>
      <c r="C285" s="42" t="s">
        <v>410</v>
      </c>
      <c r="D285" s="42" t="s">
        <v>410</v>
      </c>
      <c r="E285" s="42"/>
      <c r="F285" s="43"/>
      <c r="G285" s="44"/>
      <c r="H285" s="29"/>
      <c r="I285" s="36"/>
      <c r="J285" s="36"/>
      <c r="K285" s="36"/>
      <c r="L285" s="36"/>
      <c r="M285" s="38"/>
    </row>
    <row r="286" customFormat="false" ht="18.75" hidden="false" customHeight="false" outlineLevel="0" collapsed="false">
      <c r="A286" s="76" t="s">
        <v>411</v>
      </c>
      <c r="B286" s="77"/>
      <c r="C286" s="77"/>
      <c r="D286" s="77"/>
      <c r="E286" s="77"/>
      <c r="F286" s="78"/>
      <c r="G286" s="77"/>
      <c r="H286" s="29"/>
      <c r="I286" s="36"/>
      <c r="J286" s="36"/>
      <c r="K286" s="36"/>
      <c r="L286" s="36"/>
      <c r="M286" s="38"/>
    </row>
    <row r="287" customFormat="false" ht="18.75" hidden="false" customHeight="false" outlineLevel="0" collapsed="false">
      <c r="A287" s="76" t="s">
        <v>412</v>
      </c>
      <c r="B287" s="77"/>
      <c r="C287" s="77"/>
      <c r="D287" s="77"/>
      <c r="E287" s="77"/>
      <c r="F287" s="78"/>
      <c r="G287" s="77"/>
      <c r="H287" s="29"/>
      <c r="I287" s="36"/>
      <c r="J287" s="36"/>
      <c r="K287" s="36"/>
      <c r="L287" s="36"/>
      <c r="M287" s="38"/>
    </row>
    <row r="288" customFormat="false" ht="15" hidden="false" customHeight="false" outlineLevel="0" collapsed="false">
      <c r="A288" s="28" t="s">
        <v>413</v>
      </c>
      <c r="B288" s="48" t="s">
        <v>414</v>
      </c>
      <c r="C288" s="41" t="n">
        <f aca="false">ROW(B38)</f>
        <v>38</v>
      </c>
      <c r="D288" s="60"/>
      <c r="E288" s="60"/>
      <c r="F288" s="60"/>
      <c r="G288" s="60"/>
      <c r="H288" s="29"/>
      <c r="I288" s="48"/>
      <c r="J288" s="41"/>
      <c r="L288" s="60"/>
      <c r="M288" s="60"/>
      <c r="N288" s="60"/>
    </row>
    <row r="289" customFormat="false" ht="15" hidden="false" customHeight="false" outlineLevel="0" collapsed="false">
      <c r="A289" s="28" t="s">
        <v>415</v>
      </c>
      <c r="B289" s="48" t="s">
        <v>416</v>
      </c>
      <c r="C289" s="41" t="n">
        <f aca="false">ROW(B39)</f>
        <v>39</v>
      </c>
      <c r="E289" s="60"/>
      <c r="F289" s="60"/>
      <c r="H289" s="29"/>
      <c r="I289" s="48"/>
      <c r="J289" s="41"/>
      <c r="L289" s="60"/>
      <c r="M289" s="60"/>
    </row>
    <row r="290" customFormat="false" ht="15" hidden="false" customHeight="false" outlineLevel="0" collapsed="false">
      <c r="A290" s="28" t="s">
        <v>417</v>
      </c>
      <c r="B290" s="48" t="s">
        <v>418</v>
      </c>
      <c r="C290" s="41" t="str">
        <f aca="false">ROW('B. HTT Mortgage Assets'!B43)&amp;" for Mortgage Assets"</f>
        <v>43 for Mortgage Assets</v>
      </c>
      <c r="D290" s="79" t="e">
        <f aca="false">NA()</f>
        <v>#N/A</v>
      </c>
      <c r="E290" s="80"/>
      <c r="F290" s="60"/>
      <c r="G290" s="80"/>
      <c r="H290" s="29"/>
      <c r="I290" s="48"/>
      <c r="J290" s="41"/>
      <c r="K290" s="41"/>
      <c r="L290" s="80"/>
      <c r="M290" s="60"/>
      <c r="N290" s="80"/>
    </row>
    <row r="291" customFormat="false" ht="15" hidden="false" customHeight="false" outlineLevel="0" collapsed="false">
      <c r="A291" s="28" t="s">
        <v>419</v>
      </c>
      <c r="B291" s="48" t="s">
        <v>420</v>
      </c>
      <c r="C291" s="41" t="n">
        <f aca="false">ROW(B52)</f>
        <v>52</v>
      </c>
      <c r="H291" s="29"/>
      <c r="I291" s="48"/>
      <c r="J291" s="41"/>
    </row>
    <row r="292" customFormat="false" ht="15" hidden="false" customHeight="false" outlineLevel="0" collapsed="false">
      <c r="A292" s="28" t="s">
        <v>421</v>
      </c>
      <c r="B292" s="48" t="s">
        <v>422</v>
      </c>
      <c r="C292" s="81" t="str">
        <f aca="false">ROW('B. HTT Mortgage Assets'!B186)&amp;" for Residential Mortgage Assets"</f>
        <v>186 for Residential Mortgage Assets</v>
      </c>
      <c r="D292" s="41" t="str">
        <f aca="false">ROW('B. HTT Mortgage Assets'!B287)&amp;" for Commercial Mortgage Assets"</f>
        <v>287 for Commercial Mortgage Assets</v>
      </c>
      <c r="E292" s="80"/>
      <c r="F292" s="79" t="e">
        <f aca="false">NA()</f>
        <v>#N/A</v>
      </c>
      <c r="G292" s="80"/>
      <c r="H292" s="29"/>
      <c r="I292" s="48"/>
      <c r="K292" s="41"/>
      <c r="L292" s="80"/>
      <c r="N292" s="80"/>
    </row>
    <row r="293" customFormat="false" ht="15" hidden="false" customHeight="false" outlineLevel="0" collapsed="false">
      <c r="A293" s="28" t="s">
        <v>423</v>
      </c>
      <c r="B293" s="48" t="s">
        <v>424</v>
      </c>
      <c r="C293" s="41" t="str">
        <f aca="false">ROW('B. HTT Mortgage Assets'!B149)&amp;" for Mortgage Assets"</f>
        <v>149 for Mortgage Assets</v>
      </c>
      <c r="D293" s="79" t="e">
        <f aca="false">NA()</f>
        <v>#N/A</v>
      </c>
      <c r="H293" s="29"/>
      <c r="I293" s="48"/>
      <c r="M293" s="80"/>
    </row>
    <row r="294" customFormat="false" ht="15" hidden="false" customHeight="false" outlineLevel="0" collapsed="false">
      <c r="A294" s="28" t="s">
        <v>425</v>
      </c>
      <c r="B294" s="48" t="s">
        <v>426</v>
      </c>
      <c r="C294" s="41" t="n">
        <f aca="false">ROW(B111)</f>
        <v>111</v>
      </c>
      <c r="F294" s="80"/>
      <c r="H294" s="29"/>
      <c r="I294" s="48"/>
      <c r="J294" s="41"/>
      <c r="M294" s="80"/>
    </row>
    <row r="295" customFormat="false" ht="15" hidden="false" customHeight="false" outlineLevel="0" collapsed="false">
      <c r="A295" s="28" t="s">
        <v>427</v>
      </c>
      <c r="B295" s="48" t="s">
        <v>428</v>
      </c>
      <c r="C295" s="41" t="n">
        <f aca="false">ROW(B163)</f>
        <v>163</v>
      </c>
      <c r="E295" s="80"/>
      <c r="F295" s="80"/>
      <c r="H295" s="29"/>
      <c r="I295" s="48"/>
      <c r="J295" s="41"/>
      <c r="L295" s="80"/>
      <c r="M295" s="80"/>
    </row>
    <row r="296" customFormat="false" ht="15" hidden="false" customHeight="false" outlineLevel="0" collapsed="false">
      <c r="A296" s="28" t="s">
        <v>429</v>
      </c>
      <c r="B296" s="48" t="s">
        <v>430</v>
      </c>
      <c r="C296" s="41" t="n">
        <f aca="false">ROW(B137)</f>
        <v>137</v>
      </c>
      <c r="E296" s="80"/>
      <c r="F296" s="80"/>
      <c r="H296" s="29"/>
      <c r="I296" s="48"/>
      <c r="J296" s="41"/>
      <c r="L296" s="80"/>
      <c r="M296" s="80"/>
    </row>
    <row r="297" customFormat="false" ht="30" hidden="false" customHeight="false" outlineLevel="0" collapsed="false">
      <c r="A297" s="28" t="s">
        <v>431</v>
      </c>
      <c r="B297" s="28" t="s">
        <v>432</v>
      </c>
      <c r="C297" s="41" t="str">
        <f aca="false">ROW('C. HTT Harmonised Glossary'!B17)&amp;" for Harmonised Glossary"</f>
        <v>17 for Harmonised Glossary</v>
      </c>
      <c r="E297" s="80"/>
      <c r="H297" s="29"/>
      <c r="J297" s="41"/>
      <c r="L297" s="80"/>
    </row>
    <row r="298" customFormat="false" ht="15" hidden="false" customHeight="false" outlineLevel="0" collapsed="false">
      <c r="A298" s="28" t="s">
        <v>433</v>
      </c>
      <c r="B298" s="48" t="s">
        <v>434</v>
      </c>
      <c r="C298" s="41" t="n">
        <f aca="false">ROW(B65)</f>
        <v>65</v>
      </c>
      <c r="E298" s="80"/>
      <c r="H298" s="29"/>
      <c r="I298" s="48"/>
      <c r="J298" s="41"/>
      <c r="L298" s="80"/>
    </row>
    <row r="299" customFormat="false" ht="15" hidden="false" customHeight="false" outlineLevel="0" collapsed="false">
      <c r="A299" s="28" t="s">
        <v>435</v>
      </c>
      <c r="B299" s="48" t="s">
        <v>436</v>
      </c>
      <c r="C299" s="41" t="n">
        <f aca="false">ROW(B88)</f>
        <v>88</v>
      </c>
      <c r="E299" s="80"/>
      <c r="H299" s="29"/>
      <c r="I299" s="48"/>
      <c r="J299" s="41"/>
      <c r="L299" s="80"/>
    </row>
    <row r="300" customFormat="false" ht="15" hidden="false" customHeight="false" outlineLevel="0" collapsed="false">
      <c r="A300" s="28" t="s">
        <v>437</v>
      </c>
      <c r="B300" s="48" t="s">
        <v>438</v>
      </c>
      <c r="C300" s="41" t="str">
        <f aca="false">ROW('B. HTT Mortgage Assets'!B179)&amp;" for Mortgage Assets"</f>
        <v>179 for Mortgage Assets</v>
      </c>
      <c r="D300" s="79" t="e">
        <f aca="false">NA()</f>
        <v>#N/A</v>
      </c>
      <c r="E300" s="80"/>
      <c r="H300" s="29"/>
      <c r="I300" s="48"/>
      <c r="J300" s="41"/>
      <c r="K300" s="41"/>
      <c r="L300" s="80"/>
    </row>
    <row r="301" customFormat="false" ht="15" hidden="false" customHeight="false" outlineLevel="1" collapsed="false">
      <c r="A301" s="28" t="s">
        <v>439</v>
      </c>
      <c r="B301" s="48"/>
      <c r="C301" s="41"/>
      <c r="D301" s="41"/>
      <c r="E301" s="80"/>
      <c r="H301" s="29"/>
      <c r="I301" s="48"/>
      <c r="J301" s="41"/>
      <c r="K301" s="41"/>
      <c r="L301" s="80"/>
    </row>
    <row r="302" customFormat="false" ht="15" hidden="false" customHeight="false" outlineLevel="1" collapsed="false">
      <c r="A302" s="28" t="s">
        <v>440</v>
      </c>
      <c r="B302" s="48"/>
      <c r="C302" s="41"/>
      <c r="D302" s="41"/>
      <c r="E302" s="80"/>
      <c r="H302" s="29"/>
      <c r="I302" s="48"/>
      <c r="J302" s="41"/>
      <c r="K302" s="41"/>
      <c r="L302" s="80"/>
    </row>
    <row r="303" customFormat="false" ht="15" hidden="false" customHeight="false" outlineLevel="1" collapsed="false">
      <c r="A303" s="28" t="s">
        <v>441</v>
      </c>
      <c r="B303" s="48"/>
      <c r="C303" s="41"/>
      <c r="D303" s="41"/>
      <c r="E303" s="80"/>
      <c r="H303" s="29"/>
      <c r="I303" s="48"/>
      <c r="J303" s="41"/>
      <c r="K303" s="41"/>
      <c r="L303" s="80"/>
    </row>
    <row r="304" customFormat="false" ht="15" hidden="false" customHeight="false" outlineLevel="1" collapsed="false">
      <c r="A304" s="28" t="s">
        <v>442</v>
      </c>
      <c r="B304" s="48"/>
      <c r="C304" s="41"/>
      <c r="D304" s="41"/>
      <c r="E304" s="80"/>
      <c r="H304" s="29"/>
      <c r="I304" s="48"/>
      <c r="J304" s="41"/>
      <c r="K304" s="41"/>
      <c r="L304" s="80"/>
    </row>
    <row r="305" customFormat="false" ht="15" hidden="false" customHeight="false" outlineLevel="1" collapsed="false">
      <c r="A305" s="28" t="s">
        <v>443</v>
      </c>
      <c r="B305" s="48"/>
      <c r="C305" s="41"/>
      <c r="D305" s="41"/>
      <c r="E305" s="80"/>
      <c r="H305" s="29"/>
      <c r="I305" s="48"/>
      <c r="J305" s="41"/>
      <c r="K305" s="41"/>
      <c r="L305" s="80"/>
    </row>
    <row r="306" customFormat="false" ht="15" hidden="false" customHeight="false" outlineLevel="1" collapsed="false">
      <c r="A306" s="28" t="s">
        <v>444</v>
      </c>
      <c r="B306" s="48"/>
      <c r="C306" s="41"/>
      <c r="D306" s="41"/>
      <c r="E306" s="80"/>
      <c r="H306" s="29"/>
      <c r="I306" s="48"/>
      <c r="J306" s="41"/>
      <c r="K306" s="41"/>
      <c r="L306" s="80"/>
    </row>
    <row r="307" customFormat="false" ht="15" hidden="false" customHeight="false" outlineLevel="1" collapsed="false">
      <c r="A307" s="28" t="s">
        <v>445</v>
      </c>
      <c r="B307" s="48"/>
      <c r="C307" s="41"/>
      <c r="D307" s="41"/>
      <c r="E307" s="80"/>
      <c r="H307" s="29"/>
      <c r="I307" s="48"/>
      <c r="J307" s="41"/>
      <c r="K307" s="41"/>
      <c r="L307" s="80"/>
    </row>
    <row r="308" customFormat="false" ht="15" hidden="false" customHeight="false" outlineLevel="1" collapsed="false">
      <c r="A308" s="28" t="s">
        <v>446</v>
      </c>
      <c r="B308" s="48"/>
      <c r="C308" s="41"/>
      <c r="D308" s="41"/>
      <c r="E308" s="80"/>
      <c r="H308" s="29"/>
      <c r="I308" s="48"/>
      <c r="J308" s="41"/>
      <c r="K308" s="41"/>
      <c r="L308" s="80"/>
    </row>
    <row r="309" customFormat="false" ht="15" hidden="false" customHeight="false" outlineLevel="1" collapsed="false">
      <c r="A309" s="28" t="s">
        <v>447</v>
      </c>
      <c r="B309" s="48"/>
      <c r="C309" s="41"/>
      <c r="D309" s="41"/>
      <c r="E309" s="80"/>
      <c r="H309" s="29"/>
      <c r="I309" s="48"/>
      <c r="J309" s="41"/>
      <c r="K309" s="41"/>
      <c r="L309" s="80"/>
    </row>
    <row r="310" customFormat="false" ht="15" hidden="false" customHeight="false" outlineLevel="1" collapsed="false">
      <c r="A310" s="28" t="s">
        <v>448</v>
      </c>
      <c r="H310" s="29"/>
    </row>
    <row r="311" customFormat="false" ht="37.5" hidden="false" customHeight="false" outlineLevel="0" collapsed="false">
      <c r="A311" s="43"/>
      <c r="B311" s="42" t="s">
        <v>24</v>
      </c>
      <c r="C311" s="43"/>
      <c r="D311" s="43"/>
      <c r="E311" s="43"/>
      <c r="F311" s="43"/>
      <c r="G311" s="44"/>
      <c r="H311" s="29"/>
      <c r="I311" s="36"/>
      <c r="J311" s="38"/>
      <c r="K311" s="38"/>
      <c r="L311" s="38"/>
      <c r="M311" s="38"/>
    </row>
    <row r="312" customFormat="false" ht="15" hidden="false" customHeight="false" outlineLevel="0" collapsed="false">
      <c r="A312" s="28" t="s">
        <v>449</v>
      </c>
      <c r="B312" s="48" t="s">
        <v>450</v>
      </c>
      <c r="C312" s="41" t="n">
        <v>173</v>
      </c>
      <c r="H312" s="29"/>
      <c r="I312" s="48"/>
      <c r="J312" s="41"/>
    </row>
    <row r="313" customFormat="false" ht="15" hidden="false" customHeight="false" outlineLevel="1" collapsed="false">
      <c r="A313" s="28" t="s">
        <v>451</v>
      </c>
      <c r="B313" s="48"/>
      <c r="C313" s="41"/>
      <c r="H313" s="29"/>
      <c r="I313" s="48"/>
      <c r="J313" s="41"/>
    </row>
    <row r="314" customFormat="false" ht="15" hidden="false" customHeight="false" outlineLevel="1" collapsed="false">
      <c r="A314" s="28" t="s">
        <v>452</v>
      </c>
      <c r="B314" s="48"/>
      <c r="C314" s="41"/>
      <c r="H314" s="29"/>
      <c r="I314" s="48"/>
      <c r="J314" s="41"/>
    </row>
    <row r="315" customFormat="false" ht="15" hidden="false" customHeight="false" outlineLevel="1" collapsed="false">
      <c r="A315" s="28" t="s">
        <v>453</v>
      </c>
      <c r="B315" s="48"/>
      <c r="C315" s="41"/>
      <c r="H315" s="29"/>
      <c r="I315" s="48"/>
      <c r="J315" s="41"/>
    </row>
    <row r="316" customFormat="false" ht="15" hidden="false" customHeight="false" outlineLevel="1" collapsed="false">
      <c r="A316" s="28" t="s">
        <v>454</v>
      </c>
      <c r="B316" s="48"/>
      <c r="C316" s="41"/>
      <c r="H316" s="29"/>
      <c r="I316" s="48"/>
      <c r="J316" s="41"/>
    </row>
    <row r="317" customFormat="false" ht="15" hidden="false" customHeight="false" outlineLevel="1" collapsed="false">
      <c r="A317" s="28" t="s">
        <v>455</v>
      </c>
      <c r="B317" s="48"/>
      <c r="C317" s="41"/>
      <c r="H317" s="29"/>
      <c r="I317" s="48"/>
      <c r="J317" s="41"/>
    </row>
    <row r="318" customFormat="false" ht="15" hidden="false" customHeight="false" outlineLevel="1" collapsed="false">
      <c r="A318" s="28" t="s">
        <v>456</v>
      </c>
      <c r="B318" s="48"/>
      <c r="C318" s="41"/>
      <c r="H318" s="29"/>
      <c r="I318" s="48"/>
      <c r="J318" s="41"/>
    </row>
    <row r="319" customFormat="false" ht="18.75" hidden="false" customHeight="false" outlineLevel="0" collapsed="false">
      <c r="A319" s="43"/>
      <c r="B319" s="42" t="s">
        <v>25</v>
      </c>
      <c r="C319" s="43"/>
      <c r="D319" s="43"/>
      <c r="E319" s="43"/>
      <c r="F319" s="43"/>
      <c r="G319" s="44"/>
      <c r="H319" s="29"/>
      <c r="I319" s="36"/>
      <c r="J319" s="38"/>
      <c r="K319" s="38"/>
      <c r="L319" s="38"/>
      <c r="M319" s="38"/>
    </row>
    <row r="320" customFormat="false" ht="15" hidden="false" customHeight="true" outlineLevel="1" collapsed="false">
      <c r="A320" s="53"/>
      <c r="B320" s="54" t="s">
        <v>457</v>
      </c>
      <c r="C320" s="53"/>
      <c r="D320" s="53"/>
      <c r="E320" s="55"/>
      <c r="F320" s="56"/>
      <c r="G320" s="56"/>
      <c r="H320" s="29"/>
      <c r="L320" s="29"/>
      <c r="M320" s="29"/>
    </row>
    <row r="321" customFormat="false" ht="15" hidden="false" customHeight="false" outlineLevel="1" collapsed="false">
      <c r="A321" s="28" t="s">
        <v>458</v>
      </c>
      <c r="B321" s="48" t="s">
        <v>459</v>
      </c>
      <c r="C321" s="48"/>
      <c r="H321" s="29"/>
    </row>
    <row r="322" customFormat="false" ht="15" hidden="false" customHeight="false" outlineLevel="1" collapsed="false">
      <c r="A322" s="28" t="s">
        <v>460</v>
      </c>
      <c r="B322" s="48" t="s">
        <v>461</v>
      </c>
      <c r="C322" s="48"/>
      <c r="H322" s="29"/>
    </row>
    <row r="323" customFormat="false" ht="15" hidden="false" customHeight="false" outlineLevel="1" collapsed="false">
      <c r="A323" s="28" t="s">
        <v>462</v>
      </c>
      <c r="B323" s="48" t="s">
        <v>463</v>
      </c>
      <c r="C323" s="50" t="s">
        <v>294</v>
      </c>
      <c r="H323" s="29"/>
    </row>
    <row r="324" customFormat="false" ht="15" hidden="false" customHeight="false" outlineLevel="1" collapsed="false">
      <c r="A324" s="28" t="s">
        <v>464</v>
      </c>
      <c r="B324" s="48" t="s">
        <v>465</v>
      </c>
      <c r="C324" s="82" t="s">
        <v>466</v>
      </c>
      <c r="H324" s="29"/>
    </row>
    <row r="325" customFormat="false" ht="15" hidden="false" customHeight="false" outlineLevel="1" collapsed="false">
      <c r="A325" s="28" t="s">
        <v>467</v>
      </c>
      <c r="B325" s="48" t="s">
        <v>468</v>
      </c>
      <c r="C325" s="50" t="s">
        <v>294</v>
      </c>
      <c r="H325" s="29"/>
    </row>
    <row r="326" customFormat="false" ht="15" hidden="false" customHeight="false" outlineLevel="1" collapsed="false">
      <c r="A326" s="28" t="s">
        <v>469</v>
      </c>
      <c r="B326" s="48" t="s">
        <v>470</v>
      </c>
      <c r="C326" s="82" t="s">
        <v>471</v>
      </c>
      <c r="H326" s="29"/>
    </row>
    <row r="327" customFormat="false" ht="15" hidden="false" customHeight="false" outlineLevel="1" collapsed="false">
      <c r="A327" s="28" t="s">
        <v>472</v>
      </c>
      <c r="B327" s="48" t="s">
        <v>473</v>
      </c>
      <c r="C327" s="50" t="s">
        <v>294</v>
      </c>
      <c r="H327" s="29"/>
    </row>
    <row r="328" customFormat="false" ht="15" hidden="false" customHeight="false" outlineLevel="1" collapsed="false">
      <c r="A328" s="28" t="s">
        <v>474</v>
      </c>
      <c r="B328" s="48" t="s">
        <v>475</v>
      </c>
      <c r="C328" s="50" t="s">
        <v>294</v>
      </c>
      <c r="H328" s="29"/>
    </row>
    <row r="329" customFormat="false" ht="15" hidden="false" customHeight="false" outlineLevel="1" collapsed="false">
      <c r="A329" s="28" t="s">
        <v>476</v>
      </c>
      <c r="B329" s="48" t="s">
        <v>477</v>
      </c>
      <c r="C329" s="50" t="s">
        <v>294</v>
      </c>
      <c r="H329" s="29"/>
    </row>
    <row r="330" customFormat="false" ht="30" hidden="false" customHeight="false" outlineLevel="1" collapsed="false">
      <c r="A330" s="28" t="s">
        <v>478</v>
      </c>
      <c r="B330" s="64" t="s">
        <v>479</v>
      </c>
      <c r="C330" s="51" t="s">
        <v>54</v>
      </c>
      <c r="H330" s="29"/>
    </row>
    <row r="331" customFormat="false" ht="15" hidden="false" customHeight="false" outlineLevel="1" collapsed="false">
      <c r="A331" s="28" t="s">
        <v>480</v>
      </c>
      <c r="B331" s="64" t="s">
        <v>479</v>
      </c>
      <c r="H331" s="29"/>
    </row>
    <row r="332" customFormat="false" ht="15" hidden="false" customHeight="false" outlineLevel="1" collapsed="false">
      <c r="A332" s="28" t="s">
        <v>481</v>
      </c>
      <c r="B332" s="64" t="s">
        <v>479</v>
      </c>
      <c r="H332" s="29"/>
    </row>
    <row r="333" customFormat="false" ht="15" hidden="false" customHeight="false" outlineLevel="1" collapsed="false">
      <c r="A333" s="28" t="s">
        <v>482</v>
      </c>
      <c r="B333" s="64" t="s">
        <v>479</v>
      </c>
      <c r="H333" s="29"/>
    </row>
    <row r="334" customFormat="false" ht="15" hidden="false" customHeight="false" outlineLevel="1" collapsed="false">
      <c r="A334" s="28" t="s">
        <v>483</v>
      </c>
      <c r="B334" s="64" t="s">
        <v>479</v>
      </c>
      <c r="H334" s="29"/>
    </row>
    <row r="335" customFormat="false" ht="15" hidden="false" customHeight="false" outlineLevel="1" collapsed="false">
      <c r="A335" s="28" t="s">
        <v>484</v>
      </c>
      <c r="B335" s="64" t="s">
        <v>479</v>
      </c>
      <c r="H335" s="29"/>
    </row>
    <row r="336" customFormat="false" ht="15" hidden="false" customHeight="false" outlineLevel="1" collapsed="false">
      <c r="A336" s="28" t="s">
        <v>485</v>
      </c>
      <c r="B336" s="64" t="s">
        <v>479</v>
      </c>
      <c r="H336" s="29"/>
    </row>
    <row r="337" customFormat="false" ht="15" hidden="false" customHeight="false" outlineLevel="1" collapsed="false">
      <c r="A337" s="28" t="s">
        <v>486</v>
      </c>
      <c r="B337" s="64" t="s">
        <v>479</v>
      </c>
      <c r="H337" s="29"/>
    </row>
    <row r="338" customFormat="false" ht="15" hidden="false" customHeight="false" outlineLevel="1" collapsed="false">
      <c r="A338" s="28" t="s">
        <v>487</v>
      </c>
      <c r="B338" s="64" t="s">
        <v>479</v>
      </c>
      <c r="H338" s="29"/>
    </row>
    <row r="339" customFormat="false" ht="15" hidden="false" customHeight="false" outlineLevel="1" collapsed="false">
      <c r="A339" s="28" t="s">
        <v>488</v>
      </c>
      <c r="B339" s="64" t="s">
        <v>479</v>
      </c>
      <c r="H339" s="29"/>
    </row>
    <row r="340" customFormat="false" ht="15" hidden="false" customHeight="false" outlineLevel="1" collapsed="false">
      <c r="A340" s="28" t="s">
        <v>489</v>
      </c>
      <c r="B340" s="64" t="s">
        <v>479</v>
      </c>
      <c r="H340" s="29"/>
    </row>
    <row r="341" customFormat="false" ht="15" hidden="false" customHeight="false" outlineLevel="1" collapsed="false">
      <c r="A341" s="28" t="s">
        <v>490</v>
      </c>
      <c r="B341" s="64" t="s">
        <v>479</v>
      </c>
      <c r="H341" s="29"/>
    </row>
    <row r="342" customFormat="false" ht="15" hidden="false" customHeight="false" outlineLevel="1" collapsed="false">
      <c r="A342" s="28" t="s">
        <v>491</v>
      </c>
      <c r="B342" s="64" t="s">
        <v>479</v>
      </c>
      <c r="H342" s="29"/>
    </row>
    <row r="343" customFormat="false" ht="15" hidden="false" customHeight="false" outlineLevel="1" collapsed="false">
      <c r="A343" s="28" t="s">
        <v>492</v>
      </c>
      <c r="B343" s="64" t="s">
        <v>479</v>
      </c>
      <c r="H343" s="29"/>
    </row>
    <row r="344" customFormat="false" ht="15" hidden="false" customHeight="false" outlineLevel="1" collapsed="false">
      <c r="A344" s="28" t="s">
        <v>493</v>
      </c>
      <c r="B344" s="64" t="s">
        <v>479</v>
      </c>
      <c r="H344" s="29"/>
    </row>
    <row r="345" customFormat="false" ht="15" hidden="false" customHeight="false" outlineLevel="1" collapsed="false">
      <c r="A345" s="28" t="s">
        <v>494</v>
      </c>
      <c r="B345" s="64" t="s">
        <v>479</v>
      </c>
      <c r="H345" s="29"/>
    </row>
    <row r="346" customFormat="false" ht="15" hidden="false" customHeight="false" outlineLevel="1" collapsed="false">
      <c r="A346" s="28" t="s">
        <v>495</v>
      </c>
      <c r="B346" s="64" t="s">
        <v>479</v>
      </c>
      <c r="H346" s="29"/>
    </row>
    <row r="347" customFormat="false" ht="15" hidden="false" customHeight="false" outlineLevel="1" collapsed="false">
      <c r="A347" s="28" t="s">
        <v>496</v>
      </c>
      <c r="B347" s="64" t="s">
        <v>479</v>
      </c>
      <c r="H347" s="29"/>
    </row>
    <row r="348" customFormat="false" ht="15" hidden="false" customHeight="false" outlineLevel="1" collapsed="false">
      <c r="A348" s="28" t="s">
        <v>497</v>
      </c>
      <c r="B348" s="64" t="s">
        <v>479</v>
      </c>
      <c r="H348" s="29"/>
    </row>
    <row r="349" customFormat="false" ht="15" hidden="false" customHeight="false" outlineLevel="1" collapsed="false">
      <c r="A349" s="28" t="s">
        <v>498</v>
      </c>
      <c r="B349" s="64" t="s">
        <v>479</v>
      </c>
      <c r="H349" s="29"/>
    </row>
    <row r="350" customFormat="false" ht="15" hidden="false" customHeight="false" outlineLevel="1" collapsed="false">
      <c r="A350" s="28" t="s">
        <v>499</v>
      </c>
      <c r="B350" s="64" t="s">
        <v>479</v>
      </c>
      <c r="H350" s="29"/>
    </row>
    <row r="351" customFormat="false" ht="15" hidden="false" customHeight="false" outlineLevel="1" collapsed="false">
      <c r="A351" s="28" t="s">
        <v>500</v>
      </c>
      <c r="B351" s="64" t="s">
        <v>479</v>
      </c>
      <c r="H351" s="29"/>
    </row>
    <row r="352" customFormat="false" ht="15" hidden="false" customHeight="false" outlineLevel="1" collapsed="false">
      <c r="A352" s="28" t="s">
        <v>501</v>
      </c>
      <c r="B352" s="64" t="s">
        <v>479</v>
      </c>
      <c r="H352" s="29"/>
    </row>
    <row r="353" customFormat="false" ht="15" hidden="false" customHeight="false" outlineLevel="1" collapsed="false">
      <c r="A353" s="28" t="s">
        <v>502</v>
      </c>
      <c r="B353" s="64" t="s">
        <v>479</v>
      </c>
      <c r="H353" s="29"/>
    </row>
    <row r="354" customFormat="false" ht="15" hidden="false" customHeight="false" outlineLevel="1" collapsed="false">
      <c r="A354" s="28" t="s">
        <v>503</v>
      </c>
      <c r="B354" s="64" t="s">
        <v>479</v>
      </c>
      <c r="H354" s="29"/>
    </row>
    <row r="355" customFormat="false" ht="15" hidden="false" customHeight="false" outlineLevel="1" collapsed="false">
      <c r="A355" s="28" t="s">
        <v>504</v>
      </c>
      <c r="B355" s="64" t="s">
        <v>479</v>
      </c>
      <c r="H355" s="29"/>
    </row>
    <row r="356" customFormat="false" ht="15" hidden="false" customHeight="false" outlineLevel="1" collapsed="false">
      <c r="A356" s="28" t="s">
        <v>505</v>
      </c>
      <c r="B356" s="64" t="s">
        <v>479</v>
      </c>
      <c r="H356" s="29"/>
    </row>
    <row r="357" customFormat="false" ht="15" hidden="false" customHeight="false" outlineLevel="1" collapsed="false">
      <c r="A357" s="28" t="s">
        <v>506</v>
      </c>
      <c r="B357" s="64" t="s">
        <v>479</v>
      </c>
      <c r="H357" s="29"/>
    </row>
    <row r="358" customFormat="false" ht="15" hidden="false" customHeight="false" outlineLevel="1" collapsed="false">
      <c r="A358" s="28" t="s">
        <v>507</v>
      </c>
      <c r="B358" s="64" t="s">
        <v>479</v>
      </c>
      <c r="H358" s="29"/>
    </row>
    <row r="359" customFormat="false" ht="15" hidden="false" customHeight="false" outlineLevel="1" collapsed="false">
      <c r="A359" s="28" t="s">
        <v>508</v>
      </c>
      <c r="B359" s="64" t="s">
        <v>479</v>
      </c>
      <c r="H359" s="29"/>
    </row>
    <row r="360" customFormat="false" ht="15" hidden="false" customHeight="false" outlineLevel="1" collapsed="false">
      <c r="A360" s="28" t="s">
        <v>509</v>
      </c>
      <c r="B360" s="64" t="s">
        <v>479</v>
      </c>
      <c r="H360" s="29"/>
    </row>
    <row r="361" customFormat="false" ht="15" hidden="false" customHeight="false" outlineLevel="1" collapsed="false">
      <c r="A361" s="28" t="s">
        <v>510</v>
      </c>
      <c r="B361" s="64" t="s">
        <v>479</v>
      </c>
      <c r="H361" s="29"/>
    </row>
    <row r="362" customFormat="false" ht="15" hidden="false" customHeight="false" outlineLevel="1" collapsed="false">
      <c r="A362" s="28" t="s">
        <v>511</v>
      </c>
      <c r="B362" s="64" t="s">
        <v>479</v>
      </c>
      <c r="H362" s="29"/>
    </row>
    <row r="363" customFormat="false" ht="15" hidden="false" customHeight="false" outlineLevel="1" collapsed="false">
      <c r="A363" s="28" t="s">
        <v>512</v>
      </c>
      <c r="B363" s="64" t="s">
        <v>479</v>
      </c>
      <c r="H363" s="29"/>
    </row>
    <row r="364" customFormat="false" ht="15" hidden="false" customHeight="false" outlineLevel="1" collapsed="false">
      <c r="A364" s="28" t="s">
        <v>513</v>
      </c>
      <c r="B364" s="64" t="s">
        <v>479</v>
      </c>
      <c r="H364" s="29"/>
    </row>
    <row r="365" customFormat="false" ht="15" hidden="false" customHeight="false" outlineLevel="1" collapsed="false">
      <c r="A365" s="28" t="s">
        <v>514</v>
      </c>
      <c r="B365" s="64" t="s">
        <v>479</v>
      </c>
      <c r="H365" s="29"/>
    </row>
    <row r="366" customFormat="false" ht="15" hidden="false" customHeight="false" outlineLevel="0" collapsed="false">
      <c r="H366" s="29"/>
    </row>
    <row r="367" customFormat="false" ht="15" hidden="false" customHeight="false" outlineLevel="0" collapsed="false">
      <c r="H367" s="29"/>
    </row>
    <row r="368" customFormat="false" ht="15" hidden="false" customHeight="false" outlineLevel="0" collapsed="false">
      <c r="H368" s="29"/>
    </row>
    <row r="369" customFormat="false" ht="15" hidden="false" customHeight="false" outlineLevel="0" collapsed="false">
      <c r="H369" s="29"/>
    </row>
    <row r="370" customFormat="false" ht="15" hidden="false" customHeight="false" outlineLevel="0" collapsed="false">
      <c r="H370" s="29"/>
    </row>
    <row r="371" customFormat="false" ht="15" hidden="false" customHeight="false" outlineLevel="0" collapsed="false">
      <c r="H371" s="29"/>
    </row>
    <row r="372" customFormat="false" ht="15" hidden="false" customHeight="false" outlineLevel="0" collapsed="false">
      <c r="H372" s="29"/>
    </row>
    <row r="373" customFormat="false" ht="15" hidden="false" customHeight="false" outlineLevel="0" collapsed="false">
      <c r="H373" s="29"/>
    </row>
    <row r="374" customFormat="false" ht="15" hidden="false" customHeight="false" outlineLevel="0" collapsed="false">
      <c r="H374" s="29"/>
    </row>
    <row r="375" customFormat="false" ht="15" hidden="false" customHeight="false" outlineLevel="0" collapsed="false">
      <c r="H375" s="29"/>
    </row>
    <row r="376" customFormat="false" ht="15" hidden="false" customHeight="false" outlineLevel="0" collapsed="false">
      <c r="H376" s="29"/>
    </row>
    <row r="377" customFormat="false" ht="15" hidden="false" customHeight="false" outlineLevel="0" collapsed="false">
      <c r="H377" s="29"/>
    </row>
    <row r="378" customFormat="false" ht="15" hidden="false" customHeight="false" outlineLevel="0" collapsed="false">
      <c r="H378" s="29"/>
    </row>
    <row r="379" customFormat="false" ht="15" hidden="false" customHeight="false" outlineLevel="0" collapsed="false">
      <c r="H379" s="29"/>
    </row>
    <row r="380" customFormat="false" ht="15" hidden="false" customHeight="false" outlineLevel="0" collapsed="false">
      <c r="H380" s="29"/>
    </row>
    <row r="381" customFormat="false" ht="15" hidden="false" customHeight="false" outlineLevel="0" collapsed="false">
      <c r="H381" s="29"/>
    </row>
    <row r="382" customFormat="false" ht="15" hidden="false" customHeight="false" outlineLevel="0" collapsed="false">
      <c r="H382" s="29"/>
    </row>
    <row r="383" customFormat="false" ht="15" hidden="false" customHeight="false" outlineLevel="0" collapsed="false">
      <c r="H383" s="29"/>
    </row>
    <row r="384" customFormat="false" ht="15" hidden="false" customHeight="false" outlineLevel="0" collapsed="false">
      <c r="H384" s="29"/>
    </row>
    <row r="385" customFormat="false" ht="15" hidden="false" customHeight="false" outlineLevel="0" collapsed="false">
      <c r="H385" s="29"/>
    </row>
    <row r="386" customFormat="false" ht="15" hidden="false" customHeight="false" outlineLevel="0" collapsed="false">
      <c r="H386" s="29"/>
    </row>
    <row r="387" customFormat="false" ht="15" hidden="false" customHeight="false" outlineLevel="0" collapsed="false">
      <c r="H387" s="29"/>
    </row>
    <row r="388" customFormat="false" ht="15" hidden="false" customHeight="false" outlineLevel="0" collapsed="false">
      <c r="H388" s="29"/>
    </row>
    <row r="389" customFormat="false" ht="15" hidden="false" customHeight="false" outlineLevel="0" collapsed="false">
      <c r="H389" s="29"/>
    </row>
    <row r="390" customFormat="false" ht="15" hidden="false" customHeight="false" outlineLevel="0" collapsed="false">
      <c r="H390" s="29"/>
    </row>
    <row r="391" customFormat="false" ht="15" hidden="false" customHeight="false" outlineLevel="0" collapsed="false">
      <c r="H391" s="29"/>
    </row>
    <row r="392" customFormat="false" ht="15" hidden="false" customHeight="false" outlineLevel="0" collapsed="false">
      <c r="H392" s="29"/>
    </row>
    <row r="393" customFormat="false" ht="15" hidden="false" customHeight="false" outlineLevel="0" collapsed="false">
      <c r="H393" s="29"/>
    </row>
    <row r="394" customFormat="false" ht="15" hidden="false" customHeight="false" outlineLevel="0" collapsed="false">
      <c r="H394" s="29"/>
    </row>
    <row r="395" customFormat="false" ht="15" hidden="false" customHeight="false" outlineLevel="0" collapsed="false">
      <c r="H395" s="29"/>
    </row>
    <row r="396" customFormat="false" ht="15" hidden="false" customHeight="false" outlineLevel="0" collapsed="false">
      <c r="H396" s="29"/>
    </row>
    <row r="397" customFormat="false" ht="15" hidden="false" customHeight="false" outlineLevel="0" collapsed="false">
      <c r="H397" s="29"/>
    </row>
    <row r="398" customFormat="false" ht="15" hidden="false" customHeight="false" outlineLevel="0" collapsed="false">
      <c r="H398" s="29"/>
    </row>
    <row r="399" customFormat="false" ht="15" hidden="false" customHeight="false" outlineLevel="0" collapsed="false">
      <c r="H399" s="29"/>
    </row>
    <row r="400" customFormat="false" ht="15" hidden="false" customHeight="false" outlineLevel="0" collapsed="false">
      <c r="H400" s="29"/>
    </row>
    <row r="401" customFormat="false" ht="15" hidden="false" customHeight="false" outlineLevel="0" collapsed="false">
      <c r="H401" s="29"/>
    </row>
    <row r="402" customFormat="false" ht="15" hidden="false" customHeight="false" outlineLevel="0" collapsed="false">
      <c r="H402" s="29"/>
    </row>
    <row r="403" customFormat="false" ht="15" hidden="false" customHeight="false" outlineLevel="0" collapsed="false">
      <c r="H403" s="29"/>
    </row>
    <row r="404" customFormat="false" ht="15" hidden="false" customHeight="false" outlineLevel="0" collapsed="false">
      <c r="H404" s="29"/>
    </row>
    <row r="405" customFormat="false" ht="15" hidden="false" customHeight="false" outlineLevel="0" collapsed="false">
      <c r="H405" s="29"/>
    </row>
    <row r="406" customFormat="false" ht="15" hidden="false" customHeight="false" outlineLevel="0" collapsed="false">
      <c r="H406" s="29"/>
    </row>
    <row r="407" customFormat="false" ht="15" hidden="false" customHeight="false" outlineLevel="0" collapsed="false">
      <c r="H407" s="29"/>
    </row>
    <row r="408" customFormat="false" ht="15" hidden="false" customHeight="false" outlineLevel="0" collapsed="false">
      <c r="H408" s="29"/>
    </row>
    <row r="409" customFormat="false" ht="15" hidden="false" customHeight="false" outlineLevel="0" collapsed="false">
      <c r="H409" s="29"/>
    </row>
    <row r="410" customFormat="false" ht="15" hidden="false" customHeight="false" outlineLevel="0" collapsed="false">
      <c r="H410" s="29"/>
    </row>
    <row r="411" customFormat="false" ht="15" hidden="false" customHeight="false" outlineLevel="0" collapsed="false">
      <c r="H411" s="29"/>
    </row>
    <row r="412" customFormat="false" ht="15" hidden="false" customHeight="false" outlineLevel="0" collapsed="false">
      <c r="H412" s="29"/>
    </row>
    <row r="413" customFormat="false" ht="15" hidden="false" customHeight="false" outlineLevel="0" collapsed="false">
      <c r="H413" s="29"/>
    </row>
  </sheetData>
  <sheetProtection sheet="true" password="c089"/>
  <hyperlinks>
    <hyperlink ref="B6" location="'A. HTT General'!A13" display="1. Basic Facts"/>
    <hyperlink ref="B7" location="'A. HTT General'!A26" display="2. Regulatory Summary"/>
    <hyperlink ref="B8" location="'A. HTT General'!A36" display="3. General Cover Pool / Covered Bond Information"/>
    <hyperlink ref="B9" location="'A. HTT General'!A285" display="4. References to Capital Requirements Regulation (CRR) 129(7)"/>
    <hyperlink ref="B10" location="'A. HTT General'!A311" display="5. References to Capital Requirements Regulation (CRR) 129(1)"/>
    <hyperlink ref="B11" location="'A. HTT General'!A319" display="6. Other relevant information"/>
    <hyperlink ref="C16" r:id="rId1" display="http://www.crh-bonds.com/"/>
    <hyperlink ref="B27" r:id="rId2" display="UCITS Compliance (Y/N)"/>
    <hyperlink ref="B28" r:id="rId3" display="CRR Compliance (Y/N)"/>
    <hyperlink ref="B29" r:id="rId4" display="LCR status"/>
    <hyperlink ref="C29" r:id="rId5" display="https://www.coveredbondlabel.com/issuer/46/"/>
    <hyperlink ref="C229" r:id="rId6" display="https://www.coveredbondlabel.com/issuer/46/"/>
  </hyperlinks>
  <printOptions headings="false" gridLines="false" gridLinesSet="true" horizontalCentered="false" verticalCentered="false"/>
  <pageMargins left="0.708333333333333" right="0.708333333333333" top="0.595833333333333"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3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84765625" defaultRowHeight="15" zeroHeight="false" outlineLevelRow="1" outlineLevelCol="0"/>
  <cols>
    <col collapsed="false" customWidth="true" hidden="false" outlineLevel="0" max="1" min="1" style="50" width="13.99"/>
    <col collapsed="false" customWidth="true" hidden="false" outlineLevel="0" max="2" min="2" style="50" width="61.28"/>
    <col collapsed="false" customWidth="true" hidden="false" outlineLevel="0" max="3" min="3" style="50" width="41.28"/>
    <col collapsed="false" customWidth="true" hidden="false" outlineLevel="0" max="4" min="4" style="50" width="41.14"/>
    <col collapsed="false" customWidth="true" hidden="false" outlineLevel="0" max="5" min="5" style="50" width="6.7"/>
    <col collapsed="false" customWidth="true" hidden="false" outlineLevel="0" max="6" min="6" style="50" width="41.85"/>
    <col collapsed="false" customWidth="true" hidden="false" outlineLevel="0" max="7" min="7" style="83" width="41.85"/>
    <col collapsed="false" customWidth="false" hidden="false" outlineLevel="0" max="257" min="8" style="84" width="8.85"/>
  </cols>
  <sheetData>
    <row r="1" customFormat="false" ht="31.5" hidden="false" customHeight="false" outlineLevel="0" collapsed="false">
      <c r="A1" s="85" t="s">
        <v>515</v>
      </c>
      <c r="B1" s="85"/>
      <c r="C1" s="83"/>
      <c r="D1" s="83"/>
      <c r="E1" s="83"/>
      <c r="F1" s="86" t="s">
        <v>15</v>
      </c>
    </row>
    <row r="2" customFormat="false" ht="15" hidden="false" customHeight="false" outlineLevel="0" collapsed="false">
      <c r="A2" s="83"/>
      <c r="B2" s="83"/>
      <c r="C2" s="83"/>
      <c r="D2" s="83"/>
      <c r="E2" s="83"/>
      <c r="F2" s="83"/>
    </row>
    <row r="3" customFormat="false" ht="18.75" hidden="false" customHeight="false" outlineLevel="0" collapsed="false">
      <c r="A3" s="87"/>
      <c r="B3" s="88" t="s">
        <v>16</v>
      </c>
      <c r="C3" s="35" t="str">
        <f aca="false">'A. HTT General'!$C$3</f>
        <v>EUROS</v>
      </c>
      <c r="D3" s="87"/>
      <c r="E3" s="87"/>
      <c r="F3" s="83"/>
      <c r="G3" s="87"/>
    </row>
    <row r="5" customFormat="false" ht="18.75" hidden="false" customHeight="false" outlineLevel="0" collapsed="false">
      <c r="A5" s="89"/>
      <c r="B5" s="90" t="s">
        <v>516</v>
      </c>
      <c r="C5" s="89"/>
      <c r="E5" s="91"/>
      <c r="F5" s="91"/>
    </row>
    <row r="6" customFormat="false" ht="15" hidden="false" customHeight="false" outlineLevel="0" collapsed="false">
      <c r="B6" s="39" t="s">
        <v>517</v>
      </c>
    </row>
    <row r="7" customFormat="false" ht="15" hidden="false" customHeight="false" outlineLevel="0" collapsed="false">
      <c r="B7" s="92" t="s">
        <v>518</v>
      </c>
    </row>
    <row r="8" customFormat="false" ht="15" hidden="false" customHeight="false" outlineLevel="0" collapsed="false">
      <c r="B8" s="93" t="s">
        <v>519</v>
      </c>
    </row>
    <row r="9" customFormat="false" ht="15" hidden="false" customHeight="false" outlineLevel="0" collapsed="false">
      <c r="B9" s="41"/>
    </row>
    <row r="10" customFormat="false" ht="37.5" hidden="false" customHeight="false" outlineLevel="0" collapsed="false">
      <c r="A10" s="94" t="s">
        <v>26</v>
      </c>
      <c r="B10" s="94" t="s">
        <v>517</v>
      </c>
      <c r="C10" s="95"/>
      <c r="D10" s="95"/>
      <c r="E10" s="95"/>
      <c r="F10" s="95"/>
      <c r="G10" s="96"/>
    </row>
    <row r="11" customFormat="false" ht="15" hidden="false" customHeight="true" outlineLevel="0" collapsed="false">
      <c r="A11" s="97"/>
      <c r="B11" s="98" t="s">
        <v>520</v>
      </c>
      <c r="C11" s="97" t="s">
        <v>62</v>
      </c>
      <c r="D11" s="97"/>
      <c r="E11" s="97"/>
      <c r="F11" s="99" t="s">
        <v>521</v>
      </c>
      <c r="G11" s="99"/>
    </row>
    <row r="12" customFormat="false" ht="15" hidden="false" customHeight="false" outlineLevel="0" collapsed="false">
      <c r="A12" s="50" t="s">
        <v>522</v>
      </c>
      <c r="B12" s="50" t="s">
        <v>523</v>
      </c>
      <c r="C12" s="57" t="n">
        <f aca="false">'A. HTT General'!$C$38</f>
        <v>39317</v>
      </c>
      <c r="F12" s="100" t="n">
        <f aca="false">IF($C$15=0,"",IF(C12="[for completion]","",C12/$C$15))</f>
        <v>1</v>
      </c>
    </row>
    <row r="13" customFormat="false" ht="15" hidden="false" customHeight="false" outlineLevel="0" collapsed="false">
      <c r="A13" s="50" t="s">
        <v>524</v>
      </c>
      <c r="B13" s="50" t="s">
        <v>525</v>
      </c>
      <c r="C13" s="57" t="n">
        <v>0</v>
      </c>
      <c r="F13" s="100" t="n">
        <f aca="false">IF($C$15=0,"",IF(C13="[for completion]","",C13/$C$15))</f>
        <v>0</v>
      </c>
    </row>
    <row r="14" customFormat="false" ht="15" hidden="false" customHeight="false" outlineLevel="0" collapsed="false">
      <c r="A14" s="50" t="s">
        <v>526</v>
      </c>
      <c r="B14" s="50" t="s">
        <v>101</v>
      </c>
      <c r="C14" s="57" t="n">
        <v>0</v>
      </c>
      <c r="F14" s="100" t="n">
        <f aca="false">IF($C$15=0,"",IF(C14="[for completion]","",C14/$C$15))</f>
        <v>0</v>
      </c>
    </row>
    <row r="15" customFormat="false" ht="15" hidden="false" customHeight="false" outlineLevel="0" collapsed="false">
      <c r="A15" s="50" t="s">
        <v>527</v>
      </c>
      <c r="B15" s="101" t="s">
        <v>103</v>
      </c>
      <c r="C15" s="57" t="n">
        <f aca="false">SUM(C12:C14)</f>
        <v>39317</v>
      </c>
      <c r="F15" s="60" t="n">
        <f aca="false">SUM(F12:F14)</f>
        <v>1</v>
      </c>
    </row>
    <row r="16" customFormat="false" ht="15" hidden="false" customHeight="false" outlineLevel="1" collapsed="false">
      <c r="A16" s="50" t="s">
        <v>528</v>
      </c>
      <c r="B16" s="102" t="s">
        <v>529</v>
      </c>
      <c r="F16" s="100" t="n">
        <f aca="false">IF($C$15=0,"",IF(C16="[for completion]","",C16/$C$15))</f>
        <v>0</v>
      </c>
    </row>
    <row r="17" customFormat="false" ht="15" hidden="false" customHeight="false" outlineLevel="1" collapsed="false">
      <c r="A17" s="50" t="s">
        <v>530</v>
      </c>
      <c r="B17" s="102" t="s">
        <v>531</v>
      </c>
      <c r="F17" s="100" t="n">
        <f aca="false">IF($C$15=0,"",IF(C17="[for completion]","",C17/$C$15))</f>
        <v>0</v>
      </c>
    </row>
    <row r="18" customFormat="false" ht="15" hidden="false" customHeight="false" outlineLevel="1" collapsed="false">
      <c r="A18" s="50" t="s">
        <v>532</v>
      </c>
      <c r="B18" s="102" t="s">
        <v>105</v>
      </c>
      <c r="F18" s="100" t="n">
        <f aca="false">IF($C$15=0,"",IF(C18="[for completion]","",C18/$C$15))</f>
        <v>0</v>
      </c>
    </row>
    <row r="19" customFormat="false" ht="15" hidden="false" customHeight="false" outlineLevel="1" collapsed="false">
      <c r="A19" s="50" t="s">
        <v>533</v>
      </c>
      <c r="B19" s="102" t="s">
        <v>105</v>
      </c>
      <c r="F19" s="100" t="n">
        <f aca="false">IF($C$15=0,"",IF(C19="[for completion]","",C19/$C$15))</f>
        <v>0</v>
      </c>
    </row>
    <row r="20" customFormat="false" ht="15" hidden="false" customHeight="false" outlineLevel="1" collapsed="false">
      <c r="A20" s="50" t="s">
        <v>534</v>
      </c>
      <c r="B20" s="102" t="s">
        <v>105</v>
      </c>
      <c r="F20" s="100" t="n">
        <f aca="false">IF($C$15=0,"",IF(C20="[for completion]","",C20/$C$15))</f>
        <v>0</v>
      </c>
    </row>
    <row r="21" customFormat="false" ht="15" hidden="false" customHeight="false" outlineLevel="1" collapsed="false">
      <c r="A21" s="50" t="s">
        <v>535</v>
      </c>
      <c r="B21" s="102" t="s">
        <v>105</v>
      </c>
      <c r="F21" s="100" t="n">
        <f aca="false">IF($C$15=0,"",IF(C21="[for completion]","",C21/$C$15))</f>
        <v>0</v>
      </c>
    </row>
    <row r="22" customFormat="false" ht="15" hidden="false" customHeight="false" outlineLevel="1" collapsed="false">
      <c r="A22" s="50" t="s">
        <v>536</v>
      </c>
      <c r="B22" s="102" t="s">
        <v>105</v>
      </c>
      <c r="F22" s="100" t="n">
        <f aca="false">IF($C$15=0,"",IF(C22="[for completion]","",C22/$C$15))</f>
        <v>0</v>
      </c>
    </row>
    <row r="23" customFormat="false" ht="15" hidden="false" customHeight="false" outlineLevel="1" collapsed="false">
      <c r="A23" s="50" t="s">
        <v>537</v>
      </c>
      <c r="B23" s="102" t="s">
        <v>105</v>
      </c>
      <c r="F23" s="100" t="n">
        <f aca="false">IF($C$15=0,"",IF(C23="[for completion]","",C23/$C$15))</f>
        <v>0</v>
      </c>
    </row>
    <row r="24" customFormat="false" ht="15" hidden="false" customHeight="false" outlineLevel="1" collapsed="false">
      <c r="A24" s="50" t="s">
        <v>538</v>
      </c>
      <c r="B24" s="102" t="s">
        <v>105</v>
      </c>
      <c r="F24" s="100" t="n">
        <f aca="false">IF($C$15=0,"",IF(C24="[for completion]","",C24/$C$15))</f>
        <v>0</v>
      </c>
    </row>
    <row r="25" customFormat="false" ht="15" hidden="false" customHeight="false" outlineLevel="1" collapsed="false">
      <c r="A25" s="50" t="s">
        <v>539</v>
      </c>
      <c r="B25" s="102" t="s">
        <v>105</v>
      </c>
      <c r="F25" s="100" t="n">
        <f aca="false">IF($C$15=0,"",IF(C25="[for completion]","",C25/$C$15))</f>
        <v>0</v>
      </c>
    </row>
    <row r="26" customFormat="false" ht="15" hidden="false" customHeight="false" outlineLevel="1" collapsed="false">
      <c r="A26" s="50" t="s">
        <v>540</v>
      </c>
      <c r="B26" s="102" t="s">
        <v>105</v>
      </c>
      <c r="C26" s="84"/>
      <c r="D26" s="84"/>
      <c r="E26" s="84"/>
      <c r="F26" s="100" t="n">
        <f aca="false">IF($C$15=0,"",IF(C26="[for completion]","",C26/$C$15))</f>
        <v>0</v>
      </c>
    </row>
    <row r="27" customFormat="false" ht="15" hidden="false" customHeight="true" outlineLevel="0" collapsed="false">
      <c r="A27" s="97"/>
      <c r="B27" s="98" t="s">
        <v>541</v>
      </c>
      <c r="C27" s="97" t="s">
        <v>542</v>
      </c>
      <c r="D27" s="97" t="s">
        <v>543</v>
      </c>
      <c r="E27" s="103"/>
      <c r="F27" s="97" t="s">
        <v>544</v>
      </c>
      <c r="G27" s="99"/>
    </row>
    <row r="28" customFormat="false" ht="15" hidden="false" customHeight="false" outlineLevel="0" collapsed="false">
      <c r="A28" s="50" t="s">
        <v>545</v>
      </c>
      <c r="B28" s="50" t="s">
        <v>546</v>
      </c>
      <c r="C28" s="104" t="n">
        <v>574652</v>
      </c>
      <c r="D28" s="57" t="n">
        <v>0</v>
      </c>
      <c r="F28" s="57" t="n">
        <f aca="false">C28+D28</f>
        <v>574652</v>
      </c>
    </row>
    <row r="29" customFormat="false" ht="15" hidden="false" customHeight="false" outlineLevel="1" collapsed="false">
      <c r="A29" s="50" t="s">
        <v>547</v>
      </c>
      <c r="B29" s="105" t="s">
        <v>548</v>
      </c>
      <c r="C29" s="106" t="n">
        <v>515927</v>
      </c>
      <c r="D29" s="57" t="n">
        <v>0</v>
      </c>
      <c r="F29" s="57" t="n">
        <f aca="false">C29+D29</f>
        <v>515927</v>
      </c>
    </row>
    <row r="30" customFormat="false" ht="15" hidden="false" customHeight="false" outlineLevel="1" collapsed="false">
      <c r="A30" s="50" t="s">
        <v>549</v>
      </c>
      <c r="B30" s="105" t="s">
        <v>550</v>
      </c>
      <c r="C30" s="107"/>
    </row>
    <row r="31" customFormat="false" ht="15" hidden="false" customHeight="false" outlineLevel="1" collapsed="false">
      <c r="A31" s="50" t="s">
        <v>551</v>
      </c>
      <c r="B31" s="105"/>
      <c r="C31" s="107"/>
    </row>
    <row r="32" customFormat="false" ht="15" hidden="false" customHeight="false" outlineLevel="1" collapsed="false">
      <c r="A32" s="50" t="s">
        <v>552</v>
      </c>
      <c r="B32" s="105"/>
      <c r="C32" s="107"/>
    </row>
    <row r="33" customFormat="false" ht="15" hidden="false" customHeight="false" outlineLevel="1" collapsed="false">
      <c r="A33" s="50" t="s">
        <v>553</v>
      </c>
      <c r="B33" s="105"/>
      <c r="C33" s="107"/>
    </row>
    <row r="34" customFormat="false" ht="15" hidden="false" customHeight="false" outlineLevel="1" collapsed="false">
      <c r="A34" s="50" t="s">
        <v>554</v>
      </c>
      <c r="B34" s="105"/>
      <c r="C34" s="107"/>
    </row>
    <row r="35" customFormat="false" ht="15" hidden="false" customHeight="true" outlineLevel="0" collapsed="false">
      <c r="A35" s="97"/>
      <c r="B35" s="98" t="s">
        <v>555</v>
      </c>
      <c r="C35" s="108" t="s">
        <v>556</v>
      </c>
      <c r="D35" s="97" t="s">
        <v>557</v>
      </c>
      <c r="E35" s="103"/>
      <c r="F35" s="99" t="s">
        <v>521</v>
      </c>
      <c r="G35" s="99"/>
    </row>
    <row r="36" customFormat="false" ht="15" hidden="false" customHeight="false" outlineLevel="0" collapsed="false">
      <c r="A36" s="50" t="s">
        <v>558</v>
      </c>
      <c r="B36" s="50" t="s">
        <v>559</v>
      </c>
      <c r="C36" s="109" t="n">
        <v>0.0004</v>
      </c>
      <c r="D36" s="59" t="n">
        <v>0</v>
      </c>
      <c r="F36" s="69" t="n">
        <f aca="false">C36+D36</f>
        <v>0.0004</v>
      </c>
    </row>
    <row r="37" customFormat="false" ht="15" hidden="false" customHeight="false" outlineLevel="1" collapsed="false">
      <c r="A37" s="50" t="s">
        <v>560</v>
      </c>
      <c r="C37" s="110"/>
      <c r="D37" s="110"/>
      <c r="F37" s="110"/>
    </row>
    <row r="38" customFormat="false" ht="15" hidden="false" customHeight="false" outlineLevel="1" collapsed="false">
      <c r="A38" s="50" t="s">
        <v>561</v>
      </c>
      <c r="C38" s="110"/>
      <c r="D38" s="110"/>
      <c r="F38" s="110"/>
    </row>
    <row r="39" customFormat="false" ht="15" hidden="false" customHeight="false" outlineLevel="1" collapsed="false">
      <c r="A39" s="50" t="s">
        <v>562</v>
      </c>
      <c r="C39" s="110"/>
      <c r="D39" s="110"/>
      <c r="F39" s="110"/>
    </row>
    <row r="40" customFormat="false" ht="15" hidden="false" customHeight="false" outlineLevel="1" collapsed="false">
      <c r="A40" s="50" t="s">
        <v>563</v>
      </c>
      <c r="C40" s="110"/>
      <c r="D40" s="110"/>
      <c r="F40" s="110"/>
    </row>
    <row r="41" customFormat="false" ht="15" hidden="false" customHeight="false" outlineLevel="1" collapsed="false">
      <c r="A41" s="50" t="s">
        <v>564</v>
      </c>
      <c r="C41" s="110"/>
      <c r="D41" s="110"/>
      <c r="F41" s="110"/>
    </row>
    <row r="42" customFormat="false" ht="15" hidden="false" customHeight="false" outlineLevel="1" collapsed="false">
      <c r="A42" s="50" t="s">
        <v>565</v>
      </c>
      <c r="C42" s="110"/>
      <c r="D42" s="110"/>
      <c r="F42" s="110"/>
    </row>
    <row r="43" customFormat="false" ht="15" hidden="false" customHeight="true" outlineLevel="0" collapsed="false">
      <c r="A43" s="97"/>
      <c r="B43" s="98" t="s">
        <v>566</v>
      </c>
      <c r="C43" s="97" t="s">
        <v>556</v>
      </c>
      <c r="D43" s="97" t="s">
        <v>557</v>
      </c>
      <c r="E43" s="103"/>
      <c r="F43" s="99" t="s">
        <v>521</v>
      </c>
      <c r="G43" s="99"/>
    </row>
    <row r="44" customFormat="false" ht="15" hidden="false" customHeight="false" outlineLevel="0" collapsed="false">
      <c r="A44" s="50" t="s">
        <v>567</v>
      </c>
      <c r="B44" s="111" t="s">
        <v>568</v>
      </c>
      <c r="C44" s="112" t="n">
        <f aca="false">SUM(C45:C72)</f>
        <v>1</v>
      </c>
      <c r="D44" s="112" t="n">
        <f aca="false">SUM(D45:D72)</f>
        <v>0</v>
      </c>
      <c r="E44" s="110"/>
      <c r="F44" s="112" t="n">
        <f aca="false">SUM(F45:F72)</f>
        <v>1</v>
      </c>
      <c r="G44" s="50"/>
    </row>
    <row r="45" customFormat="false" ht="15" hidden="false" customHeight="false" outlineLevel="0" collapsed="false">
      <c r="A45" s="50" t="s">
        <v>569</v>
      </c>
      <c r="B45" s="50" t="s">
        <v>570</v>
      </c>
      <c r="C45" s="110" t="n">
        <v>0</v>
      </c>
      <c r="D45" s="110" t="n">
        <v>0</v>
      </c>
      <c r="E45" s="110"/>
      <c r="F45" s="110" t="n">
        <f aca="false">C45+D45</f>
        <v>0</v>
      </c>
      <c r="G45" s="50"/>
    </row>
    <row r="46" customFormat="false" ht="15" hidden="false" customHeight="false" outlineLevel="0" collapsed="false">
      <c r="A46" s="50" t="s">
        <v>571</v>
      </c>
      <c r="B46" s="50" t="s">
        <v>572</v>
      </c>
      <c r="C46" s="110" t="n">
        <v>0</v>
      </c>
      <c r="D46" s="110" t="n">
        <v>0</v>
      </c>
      <c r="E46" s="110"/>
      <c r="F46" s="110" t="n">
        <f aca="false">C46+D46</f>
        <v>0</v>
      </c>
      <c r="G46" s="50"/>
    </row>
    <row r="47" customFormat="false" ht="15" hidden="false" customHeight="false" outlineLevel="0" collapsed="false">
      <c r="A47" s="50" t="s">
        <v>573</v>
      </c>
      <c r="B47" s="50" t="s">
        <v>574</v>
      </c>
      <c r="C47" s="110" t="n">
        <v>0</v>
      </c>
      <c r="D47" s="110" t="n">
        <v>0</v>
      </c>
      <c r="E47" s="110"/>
      <c r="F47" s="110" t="n">
        <f aca="false">C47+D47</f>
        <v>0</v>
      </c>
      <c r="G47" s="50"/>
    </row>
    <row r="48" customFormat="false" ht="15" hidden="false" customHeight="false" outlineLevel="0" collapsed="false">
      <c r="A48" s="50" t="s">
        <v>575</v>
      </c>
      <c r="B48" s="50" t="s">
        <v>576</v>
      </c>
      <c r="C48" s="110" t="n">
        <v>0</v>
      </c>
      <c r="D48" s="110" t="n">
        <v>0</v>
      </c>
      <c r="E48" s="110"/>
      <c r="F48" s="110" t="n">
        <f aca="false">C48+D48</f>
        <v>0</v>
      </c>
      <c r="G48" s="50"/>
    </row>
    <row r="49" customFormat="false" ht="15" hidden="false" customHeight="false" outlineLevel="0" collapsed="false">
      <c r="A49" s="50" t="s">
        <v>577</v>
      </c>
      <c r="B49" s="50" t="s">
        <v>578</v>
      </c>
      <c r="C49" s="110" t="n">
        <v>0</v>
      </c>
      <c r="D49" s="110" t="n">
        <v>0</v>
      </c>
      <c r="E49" s="110"/>
      <c r="F49" s="110" t="n">
        <f aca="false">C49+D49</f>
        <v>0</v>
      </c>
      <c r="G49" s="50"/>
    </row>
    <row r="50" customFormat="false" ht="15" hidden="false" customHeight="false" outlineLevel="0" collapsed="false">
      <c r="A50" s="50" t="s">
        <v>579</v>
      </c>
      <c r="B50" s="50" t="s">
        <v>580</v>
      </c>
      <c r="C50" s="110" t="n">
        <v>0</v>
      </c>
      <c r="D50" s="110" t="n">
        <v>0</v>
      </c>
      <c r="E50" s="110"/>
      <c r="F50" s="110" t="n">
        <f aca="false">C50+D50</f>
        <v>0</v>
      </c>
      <c r="G50" s="50"/>
    </row>
    <row r="51" customFormat="false" ht="15" hidden="false" customHeight="false" outlineLevel="0" collapsed="false">
      <c r="A51" s="50" t="s">
        <v>581</v>
      </c>
      <c r="B51" s="50" t="s">
        <v>582</v>
      </c>
      <c r="C51" s="110" t="n">
        <v>0</v>
      </c>
      <c r="D51" s="110" t="n">
        <v>0</v>
      </c>
      <c r="E51" s="110"/>
      <c r="F51" s="110" t="n">
        <f aca="false">C51+D51</f>
        <v>0</v>
      </c>
      <c r="G51" s="50"/>
    </row>
    <row r="52" customFormat="false" ht="15" hidden="false" customHeight="false" outlineLevel="0" collapsed="false">
      <c r="A52" s="50" t="s">
        <v>583</v>
      </c>
      <c r="B52" s="50" t="s">
        <v>584</v>
      </c>
      <c r="C52" s="110" t="n">
        <v>0</v>
      </c>
      <c r="D52" s="110" t="n">
        <v>0</v>
      </c>
      <c r="E52" s="110"/>
      <c r="F52" s="110" t="n">
        <f aca="false">C52+D52</f>
        <v>0</v>
      </c>
      <c r="G52" s="50"/>
    </row>
    <row r="53" customFormat="false" ht="15" hidden="false" customHeight="false" outlineLevel="0" collapsed="false">
      <c r="A53" s="50" t="s">
        <v>585</v>
      </c>
      <c r="B53" s="50" t="s">
        <v>586</v>
      </c>
      <c r="C53" s="110" t="n">
        <v>0</v>
      </c>
      <c r="D53" s="110" t="n">
        <v>0</v>
      </c>
      <c r="E53" s="110"/>
      <c r="F53" s="110" t="n">
        <f aca="false">C53+D53</f>
        <v>0</v>
      </c>
      <c r="G53" s="50"/>
    </row>
    <row r="54" customFormat="false" ht="15" hidden="false" customHeight="false" outlineLevel="0" collapsed="false">
      <c r="A54" s="50" t="s">
        <v>587</v>
      </c>
      <c r="B54" s="50" t="s">
        <v>588</v>
      </c>
      <c r="C54" s="100" t="n">
        <v>1</v>
      </c>
      <c r="D54" s="110" t="n">
        <v>0</v>
      </c>
      <c r="E54" s="110"/>
      <c r="F54" s="110" t="n">
        <f aca="false">C54+D54</f>
        <v>1</v>
      </c>
      <c r="G54" s="50"/>
    </row>
    <row r="55" customFormat="false" ht="15" hidden="false" customHeight="false" outlineLevel="0" collapsed="false">
      <c r="A55" s="50" t="s">
        <v>589</v>
      </c>
      <c r="B55" s="50" t="s">
        <v>590</v>
      </c>
      <c r="C55" s="110" t="n">
        <v>0</v>
      </c>
      <c r="D55" s="110" t="n">
        <v>0</v>
      </c>
      <c r="E55" s="110"/>
      <c r="F55" s="110" t="n">
        <f aca="false">C55+D55</f>
        <v>0</v>
      </c>
      <c r="G55" s="50"/>
    </row>
    <row r="56" customFormat="false" ht="15" hidden="false" customHeight="false" outlineLevel="0" collapsed="false">
      <c r="A56" s="50" t="s">
        <v>591</v>
      </c>
      <c r="B56" s="50" t="s">
        <v>592</v>
      </c>
      <c r="C56" s="110" t="n">
        <v>0</v>
      </c>
      <c r="D56" s="110" t="n">
        <v>0</v>
      </c>
      <c r="E56" s="110"/>
      <c r="F56" s="110" t="n">
        <f aca="false">C56+D56</f>
        <v>0</v>
      </c>
      <c r="G56" s="50"/>
    </row>
    <row r="57" customFormat="false" ht="15" hidden="false" customHeight="false" outlineLevel="0" collapsed="false">
      <c r="A57" s="50" t="s">
        <v>593</v>
      </c>
      <c r="B57" s="50" t="s">
        <v>594</v>
      </c>
      <c r="C57" s="110" t="n">
        <v>0</v>
      </c>
      <c r="D57" s="110" t="n">
        <v>0</v>
      </c>
      <c r="E57" s="110"/>
      <c r="F57" s="110" t="n">
        <f aca="false">C57+D57</f>
        <v>0</v>
      </c>
      <c r="G57" s="50"/>
    </row>
    <row r="58" customFormat="false" ht="15" hidden="false" customHeight="false" outlineLevel="0" collapsed="false">
      <c r="A58" s="50" t="s">
        <v>595</v>
      </c>
      <c r="B58" s="50" t="s">
        <v>596</v>
      </c>
      <c r="C58" s="110" t="n">
        <v>0</v>
      </c>
      <c r="D58" s="110" t="n">
        <v>0</v>
      </c>
      <c r="E58" s="110"/>
      <c r="F58" s="110" t="n">
        <f aca="false">C58+D58</f>
        <v>0</v>
      </c>
      <c r="G58" s="50"/>
    </row>
    <row r="59" customFormat="false" ht="15" hidden="false" customHeight="false" outlineLevel="0" collapsed="false">
      <c r="A59" s="50" t="s">
        <v>597</v>
      </c>
      <c r="B59" s="50" t="s">
        <v>598</v>
      </c>
      <c r="C59" s="110" t="n">
        <v>0</v>
      </c>
      <c r="D59" s="110" t="n">
        <v>0</v>
      </c>
      <c r="E59" s="110"/>
      <c r="F59" s="110" t="n">
        <f aca="false">C59+D59</f>
        <v>0</v>
      </c>
      <c r="G59" s="50"/>
    </row>
    <row r="60" customFormat="false" ht="15" hidden="false" customHeight="false" outlineLevel="0" collapsed="false">
      <c r="A60" s="50" t="s">
        <v>599</v>
      </c>
      <c r="B60" s="50" t="s">
        <v>600</v>
      </c>
      <c r="C60" s="110" t="n">
        <v>0</v>
      </c>
      <c r="D60" s="110" t="n">
        <v>0</v>
      </c>
      <c r="E60" s="110"/>
      <c r="F60" s="110" t="n">
        <f aca="false">C60+D60</f>
        <v>0</v>
      </c>
      <c r="G60" s="50"/>
    </row>
    <row r="61" customFormat="false" ht="15" hidden="false" customHeight="false" outlineLevel="0" collapsed="false">
      <c r="A61" s="50" t="s">
        <v>601</v>
      </c>
      <c r="B61" s="50" t="s">
        <v>602</v>
      </c>
      <c r="C61" s="110" t="n">
        <v>0</v>
      </c>
      <c r="D61" s="110" t="n">
        <v>0</v>
      </c>
      <c r="E61" s="110"/>
      <c r="F61" s="110" t="n">
        <f aca="false">C61+D61</f>
        <v>0</v>
      </c>
      <c r="G61" s="50"/>
    </row>
    <row r="62" customFormat="false" ht="15" hidden="false" customHeight="false" outlineLevel="0" collapsed="false">
      <c r="A62" s="50" t="s">
        <v>603</v>
      </c>
      <c r="B62" s="50" t="s">
        <v>604</v>
      </c>
      <c r="C62" s="110" t="n">
        <v>0</v>
      </c>
      <c r="D62" s="110" t="n">
        <v>0</v>
      </c>
      <c r="E62" s="110"/>
      <c r="F62" s="110" t="n">
        <f aca="false">C62+D62</f>
        <v>0</v>
      </c>
      <c r="G62" s="50"/>
    </row>
    <row r="63" customFormat="false" ht="15" hidden="false" customHeight="false" outlineLevel="0" collapsed="false">
      <c r="A63" s="50" t="s">
        <v>605</v>
      </c>
      <c r="B63" s="50" t="s">
        <v>606</v>
      </c>
      <c r="C63" s="110" t="n">
        <v>0</v>
      </c>
      <c r="D63" s="110" t="n">
        <v>0</v>
      </c>
      <c r="E63" s="110"/>
      <c r="F63" s="110" t="n">
        <f aca="false">C63+D63</f>
        <v>0</v>
      </c>
      <c r="G63" s="50"/>
    </row>
    <row r="64" customFormat="false" ht="15" hidden="false" customHeight="false" outlineLevel="0" collapsed="false">
      <c r="A64" s="50" t="s">
        <v>607</v>
      </c>
      <c r="B64" s="50" t="s">
        <v>608</v>
      </c>
      <c r="C64" s="110" t="n">
        <v>0</v>
      </c>
      <c r="D64" s="110" t="n">
        <v>0</v>
      </c>
      <c r="E64" s="110"/>
      <c r="F64" s="110" t="n">
        <f aca="false">C64+D64</f>
        <v>0</v>
      </c>
      <c r="G64" s="50"/>
    </row>
    <row r="65" customFormat="false" ht="15" hidden="false" customHeight="false" outlineLevel="0" collapsed="false">
      <c r="A65" s="50" t="s">
        <v>609</v>
      </c>
      <c r="B65" s="50" t="s">
        <v>610</v>
      </c>
      <c r="C65" s="110" t="n">
        <v>0</v>
      </c>
      <c r="D65" s="110" t="n">
        <v>0</v>
      </c>
      <c r="E65" s="110"/>
      <c r="F65" s="110" t="n">
        <f aca="false">C65+D65</f>
        <v>0</v>
      </c>
      <c r="G65" s="50"/>
    </row>
    <row r="66" customFormat="false" ht="15" hidden="false" customHeight="false" outlineLevel="0" collapsed="false">
      <c r="A66" s="50" t="s">
        <v>611</v>
      </c>
      <c r="B66" s="50" t="s">
        <v>612</v>
      </c>
      <c r="C66" s="110" t="n">
        <v>0</v>
      </c>
      <c r="D66" s="110" t="n">
        <v>0</v>
      </c>
      <c r="E66" s="110"/>
      <c r="F66" s="110" t="n">
        <f aca="false">C66+D66</f>
        <v>0</v>
      </c>
      <c r="G66" s="50"/>
    </row>
    <row r="67" customFormat="false" ht="15" hidden="false" customHeight="false" outlineLevel="0" collapsed="false">
      <c r="A67" s="50" t="s">
        <v>613</v>
      </c>
      <c r="B67" s="50" t="s">
        <v>614</v>
      </c>
      <c r="C67" s="110" t="n">
        <v>0</v>
      </c>
      <c r="D67" s="110" t="n">
        <v>0</v>
      </c>
      <c r="E67" s="110"/>
      <c r="F67" s="110" t="n">
        <f aca="false">C67+D67</f>
        <v>0</v>
      </c>
      <c r="G67" s="50"/>
    </row>
    <row r="68" customFormat="false" ht="15" hidden="false" customHeight="false" outlineLevel="0" collapsed="false">
      <c r="A68" s="50" t="s">
        <v>615</v>
      </c>
      <c r="B68" s="50" t="s">
        <v>616</v>
      </c>
      <c r="C68" s="110" t="n">
        <v>0</v>
      </c>
      <c r="D68" s="110" t="n">
        <v>0</v>
      </c>
      <c r="E68" s="110"/>
      <c r="F68" s="110" t="n">
        <f aca="false">C68+D68</f>
        <v>0</v>
      </c>
      <c r="G68" s="50"/>
    </row>
    <row r="69" customFormat="false" ht="15" hidden="false" customHeight="false" outlineLevel="0" collapsed="false">
      <c r="A69" s="50" t="s">
        <v>617</v>
      </c>
      <c r="B69" s="50" t="s">
        <v>618</v>
      </c>
      <c r="C69" s="110" t="n">
        <v>0</v>
      </c>
      <c r="D69" s="110" t="n">
        <v>0</v>
      </c>
      <c r="E69" s="110"/>
      <c r="F69" s="110" t="n">
        <f aca="false">C69+D69</f>
        <v>0</v>
      </c>
      <c r="G69" s="50"/>
    </row>
    <row r="70" customFormat="false" ht="15" hidden="false" customHeight="false" outlineLevel="0" collapsed="false">
      <c r="A70" s="50" t="s">
        <v>619</v>
      </c>
      <c r="B70" s="50" t="s">
        <v>620</v>
      </c>
      <c r="C70" s="110" t="n">
        <v>0</v>
      </c>
      <c r="D70" s="110" t="n">
        <v>0</v>
      </c>
      <c r="E70" s="110"/>
      <c r="F70" s="110" t="n">
        <f aca="false">C70+D70</f>
        <v>0</v>
      </c>
      <c r="G70" s="50"/>
    </row>
    <row r="71" customFormat="false" ht="15" hidden="false" customHeight="false" outlineLevel="0" collapsed="false">
      <c r="A71" s="50" t="s">
        <v>621</v>
      </c>
      <c r="B71" s="50" t="s">
        <v>622</v>
      </c>
      <c r="C71" s="110" t="n">
        <v>0</v>
      </c>
      <c r="D71" s="110" t="n">
        <v>0</v>
      </c>
      <c r="E71" s="110"/>
      <c r="F71" s="110" t="n">
        <f aca="false">C71+D71</f>
        <v>0</v>
      </c>
      <c r="G71" s="50"/>
    </row>
    <row r="72" customFormat="false" ht="15" hidden="false" customHeight="false" outlineLevel="0" collapsed="false">
      <c r="A72" s="50" t="s">
        <v>623</v>
      </c>
      <c r="B72" s="50" t="s">
        <v>624</v>
      </c>
      <c r="C72" s="110" t="n">
        <v>0</v>
      </c>
      <c r="D72" s="110" t="n">
        <v>0</v>
      </c>
      <c r="E72" s="110"/>
      <c r="F72" s="110" t="n">
        <f aca="false">C72+D72</f>
        <v>0</v>
      </c>
      <c r="G72" s="50"/>
    </row>
    <row r="73" customFormat="false" ht="15" hidden="false" customHeight="false" outlineLevel="0" collapsed="false">
      <c r="A73" s="50" t="s">
        <v>625</v>
      </c>
      <c r="B73" s="111" t="s">
        <v>300</v>
      </c>
      <c r="C73" s="112" t="n">
        <f aca="false">SUM(C74:C76)</f>
        <v>0</v>
      </c>
      <c r="D73" s="112" t="n">
        <f aca="false">SUM(D74:D76)</f>
        <v>0</v>
      </c>
      <c r="E73" s="110"/>
      <c r="F73" s="112" t="n">
        <f aca="false">SUM(F74:F76)</f>
        <v>0</v>
      </c>
      <c r="G73" s="50"/>
    </row>
    <row r="74" customFormat="false" ht="15" hidden="false" customHeight="false" outlineLevel="0" collapsed="false">
      <c r="A74" s="50" t="s">
        <v>626</v>
      </c>
      <c r="B74" s="50" t="s">
        <v>627</v>
      </c>
      <c r="C74" s="110" t="n">
        <v>0</v>
      </c>
      <c r="D74" s="110" t="n">
        <v>0</v>
      </c>
      <c r="E74" s="110"/>
      <c r="F74" s="110" t="n">
        <f aca="false">C74+D74</f>
        <v>0</v>
      </c>
      <c r="G74" s="50"/>
    </row>
    <row r="75" customFormat="false" ht="15" hidden="false" customHeight="false" outlineLevel="0" collapsed="false">
      <c r="A75" s="50" t="s">
        <v>628</v>
      </c>
      <c r="B75" s="50" t="s">
        <v>629</v>
      </c>
      <c r="C75" s="110" t="n">
        <v>0</v>
      </c>
      <c r="D75" s="110" t="n">
        <v>0</v>
      </c>
      <c r="E75" s="110"/>
      <c r="F75" s="110" t="n">
        <f aca="false">C75+D75</f>
        <v>0</v>
      </c>
      <c r="G75" s="50"/>
    </row>
    <row r="76" customFormat="false" ht="15" hidden="false" customHeight="false" outlineLevel="0" collapsed="false">
      <c r="A76" s="50" t="n">
        <v>2</v>
      </c>
      <c r="B76" s="50" t="s">
        <v>630</v>
      </c>
      <c r="C76" s="110" t="n">
        <v>0</v>
      </c>
      <c r="D76" s="110" t="n">
        <v>0</v>
      </c>
      <c r="E76" s="110"/>
      <c r="F76" s="110" t="n">
        <f aca="false">C76+D76</f>
        <v>0</v>
      </c>
      <c r="G76" s="50"/>
    </row>
    <row r="77" customFormat="false" ht="15" hidden="false" customHeight="false" outlineLevel="0" collapsed="false">
      <c r="A77" s="50" t="s">
        <v>631</v>
      </c>
      <c r="B77" s="111" t="s">
        <v>101</v>
      </c>
      <c r="C77" s="112" t="n">
        <f aca="false">SUM(C78:C87)</f>
        <v>0</v>
      </c>
      <c r="D77" s="112" t="n">
        <f aca="false">SUM(D78:D87)</f>
        <v>0</v>
      </c>
      <c r="E77" s="110"/>
      <c r="F77" s="112" t="n">
        <f aca="false">SUM(F78:F87)</f>
        <v>0</v>
      </c>
      <c r="G77" s="50"/>
    </row>
    <row r="78" customFormat="false" ht="15" hidden="false" customHeight="false" outlineLevel="0" collapsed="false">
      <c r="A78" s="50" t="s">
        <v>632</v>
      </c>
      <c r="B78" s="50" t="s">
        <v>302</v>
      </c>
      <c r="C78" s="110" t="n">
        <v>0</v>
      </c>
      <c r="D78" s="110" t="n">
        <v>0</v>
      </c>
      <c r="E78" s="110"/>
      <c r="F78" s="110" t="n">
        <f aca="false">D78+C78</f>
        <v>0</v>
      </c>
      <c r="G78" s="50"/>
    </row>
    <row r="79" customFormat="false" ht="15" hidden="false" customHeight="false" outlineLevel="0" collapsed="false">
      <c r="A79" s="50" t="s">
        <v>633</v>
      </c>
      <c r="B79" s="50" t="s">
        <v>304</v>
      </c>
      <c r="C79" s="110" t="n">
        <v>0</v>
      </c>
      <c r="D79" s="110" t="n">
        <v>0</v>
      </c>
      <c r="E79" s="110"/>
      <c r="F79" s="110" t="n">
        <f aca="false">D79+C79</f>
        <v>0</v>
      </c>
      <c r="G79" s="50"/>
    </row>
    <row r="80" customFormat="false" ht="15" hidden="false" customHeight="false" outlineLevel="0" collapsed="false">
      <c r="A80" s="50" t="s">
        <v>634</v>
      </c>
      <c r="B80" s="50" t="s">
        <v>306</v>
      </c>
      <c r="C80" s="110" t="n">
        <v>0</v>
      </c>
      <c r="D80" s="110" t="n">
        <v>0</v>
      </c>
      <c r="E80" s="110"/>
      <c r="F80" s="110" t="n">
        <f aca="false">D80+C80</f>
        <v>0</v>
      </c>
      <c r="G80" s="50"/>
    </row>
    <row r="81" customFormat="false" ht="15" hidden="false" customHeight="false" outlineLevel="0" collapsed="false">
      <c r="A81" s="50" t="s">
        <v>635</v>
      </c>
      <c r="B81" s="50" t="s">
        <v>308</v>
      </c>
      <c r="C81" s="110" t="n">
        <v>0</v>
      </c>
      <c r="D81" s="110" t="n">
        <v>0</v>
      </c>
      <c r="E81" s="110"/>
      <c r="F81" s="110" t="n">
        <f aca="false">D81+C81</f>
        <v>0</v>
      </c>
      <c r="G81" s="50"/>
    </row>
    <row r="82" customFormat="false" ht="15" hidden="false" customHeight="false" outlineLevel="0" collapsed="false">
      <c r="A82" s="50" t="s">
        <v>636</v>
      </c>
      <c r="B82" s="50" t="s">
        <v>310</v>
      </c>
      <c r="C82" s="110" t="n">
        <v>0</v>
      </c>
      <c r="D82" s="110" t="n">
        <v>0</v>
      </c>
      <c r="E82" s="110"/>
      <c r="F82" s="110" t="n">
        <f aca="false">D82+C82</f>
        <v>0</v>
      </c>
      <c r="G82" s="50"/>
    </row>
    <row r="83" customFormat="false" ht="15" hidden="false" customHeight="false" outlineLevel="0" collapsed="false">
      <c r="A83" s="50" t="s">
        <v>637</v>
      </c>
      <c r="B83" s="50" t="s">
        <v>312</v>
      </c>
      <c r="C83" s="110" t="n">
        <v>0</v>
      </c>
      <c r="D83" s="110" t="n">
        <v>0</v>
      </c>
      <c r="E83" s="110"/>
      <c r="F83" s="110" t="n">
        <f aca="false">D83+C83</f>
        <v>0</v>
      </c>
      <c r="G83" s="50"/>
    </row>
    <row r="84" customFormat="false" ht="15" hidden="false" customHeight="false" outlineLevel="0" collapsed="false">
      <c r="A84" s="50" t="s">
        <v>638</v>
      </c>
      <c r="B84" s="50" t="s">
        <v>314</v>
      </c>
      <c r="C84" s="110" t="n">
        <v>0</v>
      </c>
      <c r="D84" s="110" t="n">
        <v>0</v>
      </c>
      <c r="E84" s="110"/>
      <c r="F84" s="110" t="n">
        <f aca="false">D84+C84</f>
        <v>0</v>
      </c>
      <c r="G84" s="50"/>
    </row>
    <row r="85" customFormat="false" ht="15" hidden="false" customHeight="false" outlineLevel="0" collapsed="false">
      <c r="A85" s="50" t="s">
        <v>639</v>
      </c>
      <c r="B85" s="50" t="s">
        <v>316</v>
      </c>
      <c r="C85" s="110" t="n">
        <v>0</v>
      </c>
      <c r="D85" s="110" t="n">
        <v>0</v>
      </c>
      <c r="E85" s="110"/>
      <c r="F85" s="110" t="n">
        <f aca="false">D85+C85</f>
        <v>0</v>
      </c>
      <c r="G85" s="50"/>
    </row>
    <row r="86" customFormat="false" ht="15" hidden="false" customHeight="false" outlineLevel="0" collapsed="false">
      <c r="A86" s="50" t="s">
        <v>640</v>
      </c>
      <c r="B86" s="50" t="s">
        <v>318</v>
      </c>
      <c r="C86" s="110" t="n">
        <v>0</v>
      </c>
      <c r="D86" s="110" t="n">
        <v>0</v>
      </c>
      <c r="E86" s="110"/>
      <c r="F86" s="110" t="n">
        <f aca="false">D86+C86</f>
        <v>0</v>
      </c>
      <c r="G86" s="50"/>
    </row>
    <row r="87" customFormat="false" ht="15" hidden="false" customHeight="false" outlineLevel="0" collapsed="false">
      <c r="A87" s="50" t="s">
        <v>641</v>
      </c>
      <c r="B87" s="50" t="s">
        <v>101</v>
      </c>
      <c r="C87" s="110" t="n">
        <v>0</v>
      </c>
      <c r="D87" s="110" t="n">
        <v>0</v>
      </c>
      <c r="E87" s="110"/>
      <c r="F87" s="110" t="n">
        <f aca="false">D87+C87</f>
        <v>0</v>
      </c>
      <c r="G87" s="50"/>
    </row>
    <row r="88" customFormat="false" ht="15" hidden="false" customHeight="false" outlineLevel="1" collapsed="false">
      <c r="A88" s="50" t="s">
        <v>642</v>
      </c>
      <c r="B88" s="102" t="s">
        <v>105</v>
      </c>
      <c r="C88" s="110"/>
      <c r="D88" s="110"/>
      <c r="E88" s="110"/>
      <c r="F88" s="110"/>
      <c r="G88" s="50"/>
    </row>
    <row r="89" customFormat="false" ht="15" hidden="false" customHeight="false" outlineLevel="1" collapsed="false">
      <c r="A89" s="50" t="s">
        <v>643</v>
      </c>
      <c r="B89" s="102" t="s">
        <v>105</v>
      </c>
      <c r="C89" s="110"/>
      <c r="D89" s="110"/>
      <c r="E89" s="110"/>
      <c r="F89" s="110"/>
      <c r="G89" s="50"/>
    </row>
    <row r="90" customFormat="false" ht="15" hidden="false" customHeight="false" outlineLevel="1" collapsed="false">
      <c r="A90" s="50" t="s">
        <v>644</v>
      </c>
      <c r="B90" s="102" t="s">
        <v>105</v>
      </c>
      <c r="C90" s="110"/>
      <c r="D90" s="110"/>
      <c r="E90" s="110"/>
      <c r="F90" s="110"/>
      <c r="G90" s="50"/>
    </row>
    <row r="91" customFormat="false" ht="15" hidden="false" customHeight="false" outlineLevel="1" collapsed="false">
      <c r="A91" s="50" t="s">
        <v>645</v>
      </c>
      <c r="B91" s="102" t="s">
        <v>105</v>
      </c>
      <c r="C91" s="110"/>
      <c r="D91" s="110"/>
      <c r="E91" s="110"/>
      <c r="F91" s="110"/>
      <c r="G91" s="50"/>
    </row>
    <row r="92" customFormat="false" ht="15" hidden="false" customHeight="false" outlineLevel="1" collapsed="false">
      <c r="A92" s="50" t="s">
        <v>646</v>
      </c>
      <c r="B92" s="102" t="s">
        <v>105</v>
      </c>
      <c r="C92" s="110"/>
      <c r="D92" s="110"/>
      <c r="E92" s="110"/>
      <c r="F92" s="110"/>
      <c r="G92" s="50"/>
    </row>
    <row r="93" customFormat="false" ht="15" hidden="false" customHeight="false" outlineLevel="1" collapsed="false">
      <c r="A93" s="50" t="s">
        <v>647</v>
      </c>
      <c r="B93" s="102" t="s">
        <v>105</v>
      </c>
      <c r="C93" s="110"/>
      <c r="D93" s="110"/>
      <c r="E93" s="110"/>
      <c r="F93" s="110"/>
      <c r="G93" s="50"/>
    </row>
    <row r="94" customFormat="false" ht="15" hidden="false" customHeight="false" outlineLevel="1" collapsed="false">
      <c r="A94" s="50" t="s">
        <v>648</v>
      </c>
      <c r="B94" s="102" t="s">
        <v>105</v>
      </c>
      <c r="C94" s="110"/>
      <c r="D94" s="110"/>
      <c r="E94" s="110"/>
      <c r="F94" s="110"/>
      <c r="G94" s="50"/>
    </row>
    <row r="95" customFormat="false" ht="15" hidden="false" customHeight="false" outlineLevel="1" collapsed="false">
      <c r="A95" s="50" t="s">
        <v>649</v>
      </c>
      <c r="B95" s="102" t="s">
        <v>105</v>
      </c>
      <c r="C95" s="110"/>
      <c r="D95" s="110"/>
      <c r="E95" s="110"/>
      <c r="F95" s="110"/>
      <c r="G95" s="50"/>
    </row>
    <row r="96" customFormat="false" ht="15" hidden="false" customHeight="false" outlineLevel="1" collapsed="false">
      <c r="A96" s="50" t="s">
        <v>650</v>
      </c>
      <c r="B96" s="102" t="s">
        <v>105</v>
      </c>
      <c r="C96" s="110"/>
      <c r="D96" s="110"/>
      <c r="E96" s="110"/>
      <c r="F96" s="110"/>
      <c r="G96" s="50"/>
    </row>
    <row r="97" customFormat="false" ht="15" hidden="false" customHeight="false" outlineLevel="1" collapsed="false">
      <c r="A97" s="50" t="s">
        <v>651</v>
      </c>
      <c r="B97" s="102" t="s">
        <v>105</v>
      </c>
      <c r="C97" s="110"/>
      <c r="D97" s="110"/>
      <c r="E97" s="110"/>
      <c r="F97" s="110"/>
      <c r="G97" s="50"/>
    </row>
    <row r="98" customFormat="false" ht="15" hidden="false" customHeight="true" outlineLevel="0" collapsed="false">
      <c r="A98" s="97"/>
      <c r="B98" s="98" t="s">
        <v>652</v>
      </c>
      <c r="C98" s="97" t="s">
        <v>556</v>
      </c>
      <c r="D98" s="97" t="s">
        <v>557</v>
      </c>
      <c r="E98" s="103"/>
      <c r="F98" s="99" t="s">
        <v>521</v>
      </c>
      <c r="G98" s="99"/>
    </row>
    <row r="99" customFormat="false" ht="15" hidden="false" customHeight="false" outlineLevel="0" collapsed="false">
      <c r="A99" s="50" t="s">
        <v>653</v>
      </c>
      <c r="B99" s="50" t="s">
        <v>654</v>
      </c>
      <c r="C99" s="113" t="n">
        <v>0.141</v>
      </c>
      <c r="D99" s="110" t="n">
        <v>0</v>
      </c>
      <c r="E99" s="110"/>
      <c r="F99" s="110" t="n">
        <f aca="false">D99+C99</f>
        <v>0.141</v>
      </c>
      <c r="G99" s="50"/>
    </row>
    <row r="100" customFormat="false" ht="15" hidden="false" customHeight="false" outlineLevel="0" collapsed="false">
      <c r="A100" s="50" t="s">
        <v>655</v>
      </c>
      <c r="B100" s="50" t="s">
        <v>656</v>
      </c>
      <c r="C100" s="113" t="n">
        <v>0.036</v>
      </c>
      <c r="D100" s="110" t="n">
        <v>0</v>
      </c>
      <c r="E100" s="110"/>
      <c r="F100" s="110" t="n">
        <f aca="false">D100+C100</f>
        <v>0.036</v>
      </c>
      <c r="G100" s="50"/>
    </row>
    <row r="101" customFormat="false" ht="15" hidden="false" customHeight="false" outlineLevel="0" collapsed="false">
      <c r="A101" s="50" t="s">
        <v>657</v>
      </c>
      <c r="B101" s="50" t="s">
        <v>658</v>
      </c>
      <c r="C101" s="113" t="n">
        <v>0.037</v>
      </c>
      <c r="D101" s="110" t="n">
        <v>0</v>
      </c>
      <c r="E101" s="110"/>
      <c r="F101" s="110" t="n">
        <f aca="false">D101+C101</f>
        <v>0.037</v>
      </c>
      <c r="G101" s="50"/>
    </row>
    <row r="102" customFormat="false" ht="15" hidden="false" customHeight="false" outlineLevel="0" collapsed="false">
      <c r="A102" s="50" t="s">
        <v>659</v>
      </c>
      <c r="B102" s="50" t="s">
        <v>660</v>
      </c>
      <c r="C102" s="113" t="n">
        <v>0.007</v>
      </c>
      <c r="D102" s="110" t="n">
        <v>0</v>
      </c>
      <c r="E102" s="110"/>
      <c r="F102" s="110" t="n">
        <f aca="false">D102+C102</f>
        <v>0.007</v>
      </c>
      <c r="G102" s="50"/>
    </row>
    <row r="103" customFormat="false" ht="15" hidden="false" customHeight="false" outlineLevel="0" collapsed="false">
      <c r="A103" s="50" t="s">
        <v>661</v>
      </c>
      <c r="B103" s="50" t="s">
        <v>662</v>
      </c>
      <c r="C103" s="113" t="n">
        <v>0.033</v>
      </c>
      <c r="D103" s="110" t="n">
        <v>0</v>
      </c>
      <c r="E103" s="110"/>
      <c r="F103" s="110" t="n">
        <f aca="false">D103+C103</f>
        <v>0.033</v>
      </c>
      <c r="G103" s="50"/>
    </row>
    <row r="104" customFormat="false" ht="15" hidden="false" customHeight="false" outlineLevel="0" collapsed="false">
      <c r="A104" s="50" t="s">
        <v>663</v>
      </c>
      <c r="B104" s="50" t="s">
        <v>664</v>
      </c>
      <c r="C104" s="113" t="n">
        <v>0.01</v>
      </c>
      <c r="D104" s="110" t="n">
        <v>0</v>
      </c>
      <c r="E104" s="110"/>
      <c r="F104" s="110" t="n">
        <f aca="false">D104+C104</f>
        <v>0.01</v>
      </c>
      <c r="G104" s="50"/>
    </row>
    <row r="105" customFormat="false" ht="15" hidden="false" customHeight="false" outlineLevel="0" collapsed="false">
      <c r="A105" s="50" t="s">
        <v>665</v>
      </c>
      <c r="B105" s="50" t="s">
        <v>666</v>
      </c>
      <c r="C105" s="113" t="n">
        <v>0.081</v>
      </c>
      <c r="D105" s="110" t="n">
        <v>0</v>
      </c>
      <c r="E105" s="110"/>
      <c r="F105" s="110" t="n">
        <f aca="false">D105+C105</f>
        <v>0.081</v>
      </c>
      <c r="G105" s="50"/>
    </row>
    <row r="106" customFormat="false" ht="15" hidden="false" customHeight="false" outlineLevel="0" collapsed="false">
      <c r="A106" s="50" t="s">
        <v>667</v>
      </c>
      <c r="B106" s="50" t="s">
        <v>668</v>
      </c>
      <c r="C106" s="113" t="n">
        <v>0.104</v>
      </c>
      <c r="D106" s="110" t="n">
        <v>0</v>
      </c>
      <c r="E106" s="110"/>
      <c r="F106" s="110" t="n">
        <f aca="false">D106+C106</f>
        <v>0.104</v>
      </c>
      <c r="G106" s="50"/>
    </row>
    <row r="107" customFormat="false" ht="15" hidden="false" customHeight="false" outlineLevel="0" collapsed="false">
      <c r="A107" s="50" t="s">
        <v>669</v>
      </c>
      <c r="B107" s="50" t="s">
        <v>670</v>
      </c>
      <c r="C107" s="113" t="n">
        <v>0.214</v>
      </c>
      <c r="D107" s="110" t="n">
        <v>0</v>
      </c>
      <c r="E107" s="110"/>
      <c r="F107" s="110" t="n">
        <f aca="false">D107+C107</f>
        <v>0.214</v>
      </c>
      <c r="G107" s="50"/>
    </row>
    <row r="108" customFormat="false" ht="15" hidden="false" customHeight="false" outlineLevel="0" collapsed="false">
      <c r="A108" s="50" t="s">
        <v>671</v>
      </c>
      <c r="B108" s="50" t="s">
        <v>672</v>
      </c>
      <c r="C108" s="113" t="n">
        <v>0.073</v>
      </c>
      <c r="D108" s="110" t="n">
        <v>0</v>
      </c>
      <c r="E108" s="110"/>
      <c r="F108" s="110" t="n">
        <f aca="false">D108+C108</f>
        <v>0.073</v>
      </c>
      <c r="G108" s="50"/>
    </row>
    <row r="109" customFormat="false" ht="15" hidden="false" customHeight="false" outlineLevel="0" collapsed="false">
      <c r="A109" s="50" t="s">
        <v>673</v>
      </c>
      <c r="B109" s="50" t="s">
        <v>674</v>
      </c>
      <c r="C109" s="113" t="n">
        <v>0.044</v>
      </c>
      <c r="D109" s="110" t="n">
        <v>0</v>
      </c>
      <c r="E109" s="110"/>
      <c r="F109" s="110" t="n">
        <f aca="false">D109+C109</f>
        <v>0.044</v>
      </c>
      <c r="G109" s="50"/>
    </row>
    <row r="110" customFormat="false" ht="15" hidden="false" customHeight="false" outlineLevel="0" collapsed="false">
      <c r="A110" s="50" t="s">
        <v>675</v>
      </c>
      <c r="B110" s="50" t="s">
        <v>676</v>
      </c>
      <c r="C110" s="113" t="n">
        <v>0.069</v>
      </c>
      <c r="D110" s="110" t="n">
        <v>0</v>
      </c>
      <c r="E110" s="110"/>
      <c r="F110" s="110" t="n">
        <f aca="false">D110+C110</f>
        <v>0.069</v>
      </c>
      <c r="G110" s="50"/>
    </row>
    <row r="111" customFormat="false" ht="15" hidden="false" customHeight="false" outlineLevel="0" collapsed="false">
      <c r="A111" s="50" t="s">
        <v>677</v>
      </c>
      <c r="B111" s="50" t="s">
        <v>678</v>
      </c>
      <c r="C111" s="113" t="n">
        <v>0.079</v>
      </c>
      <c r="D111" s="110" t="n">
        <v>0</v>
      </c>
      <c r="E111" s="110"/>
      <c r="F111" s="110" t="n">
        <f aca="false">D111+C111</f>
        <v>0.079</v>
      </c>
      <c r="G111" s="50"/>
    </row>
    <row r="112" customFormat="false" ht="15" hidden="false" customHeight="false" outlineLevel="0" collapsed="false">
      <c r="A112" s="50" t="s">
        <v>679</v>
      </c>
      <c r="B112" s="50" t="s">
        <v>680</v>
      </c>
      <c r="C112" s="113" t="n">
        <v>0.059</v>
      </c>
      <c r="D112" s="110" t="n">
        <v>0</v>
      </c>
      <c r="E112" s="110"/>
      <c r="F112" s="110" t="n">
        <f aca="false">D112+C112</f>
        <v>0.059</v>
      </c>
      <c r="G112" s="50"/>
    </row>
    <row r="113" customFormat="false" ht="15" hidden="false" customHeight="false" outlineLevel="0" collapsed="false">
      <c r="A113" s="50" t="s">
        <v>681</v>
      </c>
      <c r="B113" s="50" t="s">
        <v>682</v>
      </c>
      <c r="C113" s="113" t="n">
        <v>0</v>
      </c>
      <c r="D113" s="110" t="n">
        <v>0</v>
      </c>
      <c r="E113" s="110"/>
      <c r="F113" s="110" t="n">
        <f aca="false">D113+C113</f>
        <v>0</v>
      </c>
      <c r="G113" s="50"/>
    </row>
    <row r="114" customFormat="false" ht="15" hidden="false" customHeight="false" outlineLevel="0" collapsed="false">
      <c r="A114" s="50" t="s">
        <v>683</v>
      </c>
      <c r="B114" s="50" t="s">
        <v>684</v>
      </c>
      <c r="C114" s="113" t="n">
        <v>0.013</v>
      </c>
      <c r="D114" s="110" t="n">
        <v>0</v>
      </c>
      <c r="E114" s="110"/>
      <c r="F114" s="110" t="n">
        <f aca="false">D114+C114</f>
        <v>0.013</v>
      </c>
      <c r="G114" s="50"/>
    </row>
    <row r="115" customFormat="false" ht="15" hidden="false" customHeight="false" outlineLevel="0" collapsed="false">
      <c r="A115" s="50" t="s">
        <v>685</v>
      </c>
      <c r="B115" s="50" t="s">
        <v>686</v>
      </c>
      <c r="C115" s="110" t="s">
        <v>687</v>
      </c>
      <c r="D115" s="110" t="s">
        <v>687</v>
      </c>
      <c r="E115" s="110"/>
      <c r="F115" s="110" t="s">
        <v>687</v>
      </c>
      <c r="G115" s="50"/>
    </row>
    <row r="116" customFormat="false" ht="15" hidden="false" customHeight="false" outlineLevel="0" collapsed="false">
      <c r="A116" s="50" t="s">
        <v>688</v>
      </c>
      <c r="B116" s="50" t="s">
        <v>686</v>
      </c>
      <c r="C116" s="110" t="s">
        <v>687</v>
      </c>
      <c r="D116" s="110" t="s">
        <v>687</v>
      </c>
      <c r="E116" s="110"/>
      <c r="F116" s="110" t="s">
        <v>687</v>
      </c>
      <c r="G116" s="50"/>
    </row>
    <row r="117" customFormat="false" ht="15" hidden="false" customHeight="false" outlineLevel="0" collapsed="false">
      <c r="A117" s="50" t="s">
        <v>689</v>
      </c>
      <c r="B117" s="50" t="s">
        <v>686</v>
      </c>
      <c r="C117" s="110" t="s">
        <v>687</v>
      </c>
      <c r="D117" s="110" t="s">
        <v>687</v>
      </c>
      <c r="E117" s="110"/>
      <c r="F117" s="110" t="s">
        <v>687</v>
      </c>
      <c r="G117" s="50"/>
    </row>
    <row r="118" customFormat="false" ht="15" hidden="false" customHeight="false" outlineLevel="0" collapsed="false">
      <c r="A118" s="50" t="s">
        <v>690</v>
      </c>
      <c r="B118" s="50" t="s">
        <v>686</v>
      </c>
      <c r="C118" s="110" t="s">
        <v>687</v>
      </c>
      <c r="D118" s="110" t="s">
        <v>687</v>
      </c>
      <c r="E118" s="110"/>
      <c r="F118" s="110" t="s">
        <v>687</v>
      </c>
      <c r="G118" s="50"/>
    </row>
    <row r="119" customFormat="false" ht="15" hidden="false" customHeight="false" outlineLevel="0" collapsed="false">
      <c r="A119" s="50" t="s">
        <v>691</v>
      </c>
      <c r="B119" s="50" t="s">
        <v>686</v>
      </c>
      <c r="C119" s="110" t="s">
        <v>687</v>
      </c>
      <c r="D119" s="110" t="s">
        <v>687</v>
      </c>
      <c r="E119" s="110"/>
      <c r="F119" s="110" t="s">
        <v>687</v>
      </c>
      <c r="G119" s="50"/>
    </row>
    <row r="120" customFormat="false" ht="15" hidden="false" customHeight="false" outlineLevel="0" collapsed="false">
      <c r="A120" s="50" t="s">
        <v>692</v>
      </c>
      <c r="B120" s="50" t="s">
        <v>686</v>
      </c>
      <c r="C120" s="110" t="s">
        <v>687</v>
      </c>
      <c r="D120" s="110" t="s">
        <v>687</v>
      </c>
      <c r="E120" s="110"/>
      <c r="F120" s="110" t="s">
        <v>687</v>
      </c>
      <c r="G120" s="50"/>
    </row>
    <row r="121" customFormat="false" ht="15" hidden="false" customHeight="false" outlineLevel="0" collapsed="false">
      <c r="A121" s="50" t="s">
        <v>693</v>
      </c>
      <c r="B121" s="50" t="s">
        <v>686</v>
      </c>
      <c r="C121" s="110" t="s">
        <v>687</v>
      </c>
      <c r="D121" s="110" t="s">
        <v>687</v>
      </c>
      <c r="E121" s="110"/>
      <c r="F121" s="110" t="s">
        <v>687</v>
      </c>
      <c r="G121" s="50"/>
    </row>
    <row r="122" customFormat="false" ht="15" hidden="false" customHeight="false" outlineLevel="0" collapsed="false">
      <c r="A122" s="50" t="s">
        <v>694</v>
      </c>
      <c r="B122" s="50" t="s">
        <v>686</v>
      </c>
      <c r="C122" s="110" t="s">
        <v>687</v>
      </c>
      <c r="D122" s="110" t="s">
        <v>687</v>
      </c>
      <c r="E122" s="110"/>
      <c r="F122" s="110" t="s">
        <v>687</v>
      </c>
      <c r="G122" s="50"/>
    </row>
    <row r="123" customFormat="false" ht="15" hidden="false" customHeight="false" outlineLevel="0" collapsed="false">
      <c r="A123" s="50" t="s">
        <v>695</v>
      </c>
      <c r="B123" s="50" t="s">
        <v>686</v>
      </c>
      <c r="C123" s="110" t="s">
        <v>687</v>
      </c>
      <c r="D123" s="110" t="s">
        <v>687</v>
      </c>
      <c r="E123" s="110"/>
      <c r="F123" s="110" t="s">
        <v>687</v>
      </c>
      <c r="G123" s="50"/>
    </row>
    <row r="124" customFormat="false" ht="15" hidden="false" customHeight="false" outlineLevel="0" collapsed="false">
      <c r="A124" s="50" t="s">
        <v>696</v>
      </c>
      <c r="B124" s="50" t="s">
        <v>686</v>
      </c>
      <c r="C124" s="110" t="s">
        <v>687</v>
      </c>
      <c r="D124" s="110" t="s">
        <v>687</v>
      </c>
      <c r="E124" s="110"/>
      <c r="F124" s="110" t="s">
        <v>687</v>
      </c>
      <c r="G124" s="50"/>
    </row>
    <row r="125" customFormat="false" ht="15" hidden="false" customHeight="false" outlineLevel="0" collapsed="false">
      <c r="A125" s="50" t="s">
        <v>697</v>
      </c>
      <c r="B125" s="50" t="s">
        <v>686</v>
      </c>
      <c r="C125" s="110" t="s">
        <v>687</v>
      </c>
      <c r="D125" s="110" t="s">
        <v>687</v>
      </c>
      <c r="E125" s="110"/>
      <c r="F125" s="110" t="s">
        <v>687</v>
      </c>
      <c r="G125" s="50"/>
    </row>
    <row r="126" customFormat="false" ht="15" hidden="false" customHeight="false" outlineLevel="0" collapsed="false">
      <c r="A126" s="50" t="s">
        <v>698</v>
      </c>
      <c r="B126" s="50" t="s">
        <v>686</v>
      </c>
      <c r="C126" s="110" t="s">
        <v>687</v>
      </c>
      <c r="D126" s="110" t="s">
        <v>687</v>
      </c>
      <c r="E126" s="110"/>
      <c r="F126" s="110" t="s">
        <v>687</v>
      </c>
      <c r="G126" s="50"/>
    </row>
    <row r="127" customFormat="false" ht="15" hidden="false" customHeight="false" outlineLevel="0" collapsed="false">
      <c r="A127" s="50" t="s">
        <v>699</v>
      </c>
      <c r="B127" s="50" t="s">
        <v>686</v>
      </c>
      <c r="C127" s="110" t="s">
        <v>687</v>
      </c>
      <c r="D127" s="110" t="s">
        <v>687</v>
      </c>
      <c r="E127" s="110"/>
      <c r="F127" s="110" t="s">
        <v>687</v>
      </c>
      <c r="G127" s="50"/>
    </row>
    <row r="128" customFormat="false" ht="15" hidden="false" customHeight="false" outlineLevel="0" collapsed="false">
      <c r="A128" s="50" t="s">
        <v>700</v>
      </c>
      <c r="B128" s="50" t="s">
        <v>686</v>
      </c>
      <c r="C128" s="110" t="s">
        <v>687</v>
      </c>
      <c r="D128" s="110" t="s">
        <v>687</v>
      </c>
      <c r="E128" s="110"/>
      <c r="F128" s="110" t="s">
        <v>687</v>
      </c>
      <c r="G128" s="50"/>
    </row>
    <row r="129" customFormat="false" ht="15" hidden="false" customHeight="false" outlineLevel="0" collapsed="false">
      <c r="A129" s="50" t="s">
        <v>701</v>
      </c>
      <c r="B129" s="50" t="s">
        <v>686</v>
      </c>
      <c r="C129" s="110" t="s">
        <v>687</v>
      </c>
      <c r="D129" s="110" t="s">
        <v>687</v>
      </c>
      <c r="E129" s="110"/>
      <c r="F129" s="110" t="s">
        <v>687</v>
      </c>
      <c r="G129" s="50"/>
    </row>
    <row r="130" customFormat="false" ht="15" hidden="false" customHeight="false" outlineLevel="0" collapsed="false">
      <c r="A130" s="50" t="s">
        <v>702</v>
      </c>
      <c r="B130" s="50" t="s">
        <v>686</v>
      </c>
      <c r="C130" s="110" t="s">
        <v>687</v>
      </c>
      <c r="D130" s="110" t="s">
        <v>687</v>
      </c>
      <c r="E130" s="110"/>
      <c r="F130" s="110" t="s">
        <v>687</v>
      </c>
      <c r="G130" s="50"/>
    </row>
    <row r="131" customFormat="false" ht="15" hidden="false" customHeight="false" outlineLevel="0" collapsed="false">
      <c r="A131" s="50" t="s">
        <v>703</v>
      </c>
      <c r="B131" s="50" t="s">
        <v>686</v>
      </c>
      <c r="C131" s="110" t="s">
        <v>687</v>
      </c>
      <c r="D131" s="110" t="s">
        <v>687</v>
      </c>
      <c r="E131" s="110"/>
      <c r="F131" s="110" t="s">
        <v>687</v>
      </c>
      <c r="G131" s="50"/>
    </row>
    <row r="132" customFormat="false" ht="15" hidden="false" customHeight="false" outlineLevel="0" collapsed="false">
      <c r="A132" s="50" t="s">
        <v>704</v>
      </c>
      <c r="B132" s="50" t="s">
        <v>686</v>
      </c>
      <c r="C132" s="110" t="s">
        <v>687</v>
      </c>
      <c r="D132" s="110" t="s">
        <v>687</v>
      </c>
      <c r="E132" s="110"/>
      <c r="F132" s="110" t="s">
        <v>687</v>
      </c>
      <c r="G132" s="50"/>
    </row>
    <row r="133" customFormat="false" ht="15" hidden="false" customHeight="false" outlineLevel="0" collapsed="false">
      <c r="A133" s="50" t="s">
        <v>705</v>
      </c>
      <c r="B133" s="50" t="s">
        <v>686</v>
      </c>
      <c r="C133" s="110" t="s">
        <v>687</v>
      </c>
      <c r="D133" s="110" t="s">
        <v>687</v>
      </c>
      <c r="E133" s="110"/>
      <c r="F133" s="110" t="s">
        <v>687</v>
      </c>
      <c r="G133" s="50"/>
    </row>
    <row r="134" customFormat="false" ht="15" hidden="false" customHeight="false" outlineLevel="0" collapsed="false">
      <c r="A134" s="50" t="s">
        <v>706</v>
      </c>
      <c r="B134" s="50" t="s">
        <v>686</v>
      </c>
      <c r="C134" s="110" t="s">
        <v>687</v>
      </c>
      <c r="D134" s="110" t="s">
        <v>687</v>
      </c>
      <c r="E134" s="110"/>
      <c r="F134" s="110" t="s">
        <v>687</v>
      </c>
      <c r="G134" s="50"/>
    </row>
    <row r="135" customFormat="false" ht="15" hidden="false" customHeight="false" outlineLevel="0" collapsed="false">
      <c r="A135" s="50" t="s">
        <v>707</v>
      </c>
      <c r="B135" s="50" t="s">
        <v>686</v>
      </c>
      <c r="C135" s="110" t="s">
        <v>687</v>
      </c>
      <c r="D135" s="110" t="s">
        <v>687</v>
      </c>
      <c r="E135" s="110"/>
      <c r="F135" s="110" t="s">
        <v>687</v>
      </c>
      <c r="G135" s="50"/>
    </row>
    <row r="136" customFormat="false" ht="15" hidden="false" customHeight="false" outlineLevel="0" collapsed="false">
      <c r="A136" s="50" t="s">
        <v>708</v>
      </c>
      <c r="B136" s="50" t="s">
        <v>686</v>
      </c>
      <c r="C136" s="110" t="s">
        <v>687</v>
      </c>
      <c r="D136" s="110" t="s">
        <v>687</v>
      </c>
      <c r="E136" s="110"/>
      <c r="F136" s="110" t="s">
        <v>687</v>
      </c>
      <c r="G136" s="50"/>
    </row>
    <row r="137" customFormat="false" ht="15" hidden="false" customHeight="false" outlineLevel="0" collapsed="false">
      <c r="A137" s="50" t="s">
        <v>709</v>
      </c>
      <c r="B137" s="50" t="s">
        <v>686</v>
      </c>
      <c r="C137" s="110" t="s">
        <v>687</v>
      </c>
      <c r="D137" s="110" t="s">
        <v>687</v>
      </c>
      <c r="E137" s="110"/>
      <c r="F137" s="110" t="s">
        <v>687</v>
      </c>
      <c r="G137" s="50"/>
    </row>
    <row r="138" customFormat="false" ht="15" hidden="false" customHeight="false" outlineLevel="0" collapsed="false">
      <c r="A138" s="50" t="s">
        <v>710</v>
      </c>
      <c r="B138" s="50" t="s">
        <v>686</v>
      </c>
      <c r="C138" s="110" t="s">
        <v>687</v>
      </c>
      <c r="D138" s="110" t="s">
        <v>687</v>
      </c>
      <c r="E138" s="110"/>
      <c r="F138" s="110" t="s">
        <v>687</v>
      </c>
      <c r="G138" s="50"/>
    </row>
    <row r="139" customFormat="false" ht="15" hidden="false" customHeight="false" outlineLevel="0" collapsed="false">
      <c r="A139" s="50" t="s">
        <v>711</v>
      </c>
      <c r="B139" s="50" t="s">
        <v>686</v>
      </c>
      <c r="C139" s="110" t="s">
        <v>687</v>
      </c>
      <c r="D139" s="110" t="s">
        <v>687</v>
      </c>
      <c r="E139" s="110"/>
      <c r="F139" s="110" t="s">
        <v>687</v>
      </c>
      <c r="G139" s="50"/>
    </row>
    <row r="140" customFormat="false" ht="15" hidden="false" customHeight="false" outlineLevel="0" collapsed="false">
      <c r="A140" s="50" t="s">
        <v>712</v>
      </c>
      <c r="B140" s="50" t="s">
        <v>686</v>
      </c>
      <c r="C140" s="110" t="s">
        <v>687</v>
      </c>
      <c r="D140" s="110" t="s">
        <v>687</v>
      </c>
      <c r="E140" s="110"/>
      <c r="F140" s="110" t="s">
        <v>687</v>
      </c>
      <c r="G140" s="50"/>
    </row>
    <row r="141" customFormat="false" ht="15" hidden="false" customHeight="false" outlineLevel="0" collapsed="false">
      <c r="A141" s="50" t="s">
        <v>713</v>
      </c>
      <c r="B141" s="50" t="s">
        <v>686</v>
      </c>
      <c r="C141" s="110" t="s">
        <v>687</v>
      </c>
      <c r="D141" s="110" t="s">
        <v>687</v>
      </c>
      <c r="E141" s="110"/>
      <c r="F141" s="110" t="s">
        <v>687</v>
      </c>
      <c r="G141" s="50"/>
    </row>
    <row r="142" customFormat="false" ht="15" hidden="false" customHeight="false" outlineLevel="0" collapsed="false">
      <c r="A142" s="50" t="s">
        <v>714</v>
      </c>
      <c r="B142" s="50" t="s">
        <v>686</v>
      </c>
      <c r="C142" s="110" t="s">
        <v>687</v>
      </c>
      <c r="D142" s="110" t="s">
        <v>687</v>
      </c>
      <c r="E142" s="110"/>
      <c r="F142" s="110" t="s">
        <v>687</v>
      </c>
      <c r="G142" s="50"/>
    </row>
    <row r="143" customFormat="false" ht="15" hidden="false" customHeight="false" outlineLevel="0" collapsed="false">
      <c r="A143" s="50" t="s">
        <v>715</v>
      </c>
      <c r="B143" s="50" t="s">
        <v>686</v>
      </c>
      <c r="C143" s="110" t="s">
        <v>687</v>
      </c>
      <c r="D143" s="110" t="s">
        <v>687</v>
      </c>
      <c r="E143" s="110"/>
      <c r="F143" s="110" t="s">
        <v>687</v>
      </c>
      <c r="G143" s="50"/>
    </row>
    <row r="144" customFormat="false" ht="15" hidden="false" customHeight="false" outlineLevel="0" collapsed="false">
      <c r="A144" s="50" t="s">
        <v>716</v>
      </c>
      <c r="B144" s="50" t="s">
        <v>686</v>
      </c>
      <c r="C144" s="110" t="s">
        <v>687</v>
      </c>
      <c r="D144" s="110" t="s">
        <v>687</v>
      </c>
      <c r="E144" s="110"/>
      <c r="F144" s="110" t="s">
        <v>687</v>
      </c>
      <c r="G144" s="50"/>
    </row>
    <row r="145" customFormat="false" ht="15" hidden="false" customHeight="false" outlineLevel="0" collapsed="false">
      <c r="A145" s="50" t="s">
        <v>717</v>
      </c>
      <c r="B145" s="50" t="s">
        <v>686</v>
      </c>
      <c r="C145" s="110" t="s">
        <v>687</v>
      </c>
      <c r="D145" s="110" t="s">
        <v>687</v>
      </c>
      <c r="E145" s="110"/>
      <c r="F145" s="110" t="s">
        <v>687</v>
      </c>
      <c r="G145" s="50"/>
    </row>
    <row r="146" customFormat="false" ht="15" hidden="false" customHeight="false" outlineLevel="0" collapsed="false">
      <c r="A146" s="50" t="s">
        <v>718</v>
      </c>
      <c r="B146" s="50" t="s">
        <v>686</v>
      </c>
      <c r="C146" s="110" t="s">
        <v>687</v>
      </c>
      <c r="D146" s="110" t="s">
        <v>687</v>
      </c>
      <c r="E146" s="110"/>
      <c r="F146" s="110" t="s">
        <v>687</v>
      </c>
      <c r="G146" s="50"/>
    </row>
    <row r="147" customFormat="false" ht="15" hidden="false" customHeight="false" outlineLevel="0" collapsed="false">
      <c r="A147" s="50" t="s">
        <v>719</v>
      </c>
      <c r="B147" s="50" t="s">
        <v>686</v>
      </c>
      <c r="C147" s="110" t="s">
        <v>687</v>
      </c>
      <c r="D147" s="110" t="s">
        <v>687</v>
      </c>
      <c r="E147" s="110"/>
      <c r="F147" s="110" t="s">
        <v>687</v>
      </c>
      <c r="G147" s="50"/>
    </row>
    <row r="148" customFormat="false" ht="15" hidden="false" customHeight="false" outlineLevel="0" collapsed="false">
      <c r="A148" s="50" t="s">
        <v>720</v>
      </c>
      <c r="B148" s="50" t="s">
        <v>686</v>
      </c>
      <c r="C148" s="110" t="s">
        <v>687</v>
      </c>
      <c r="D148" s="110" t="s">
        <v>687</v>
      </c>
      <c r="E148" s="110"/>
      <c r="F148" s="110" t="s">
        <v>687</v>
      </c>
      <c r="G148" s="50"/>
    </row>
    <row r="149" customFormat="false" ht="15" hidden="false" customHeight="true" outlineLevel="0" collapsed="false">
      <c r="A149" s="97"/>
      <c r="B149" s="98" t="s">
        <v>721</v>
      </c>
      <c r="C149" s="97" t="s">
        <v>556</v>
      </c>
      <c r="D149" s="97" t="s">
        <v>557</v>
      </c>
      <c r="E149" s="103"/>
      <c r="F149" s="99" t="s">
        <v>521</v>
      </c>
      <c r="G149" s="99"/>
    </row>
    <row r="150" customFormat="false" ht="15" hidden="false" customHeight="false" outlineLevel="0" collapsed="false">
      <c r="A150" s="50" t="s">
        <v>722</v>
      </c>
      <c r="B150" s="50" t="s">
        <v>723</v>
      </c>
      <c r="C150" s="113" t="n">
        <v>0.82</v>
      </c>
      <c r="D150" s="110" t="n">
        <v>0</v>
      </c>
      <c r="E150" s="114"/>
      <c r="F150" s="110" t="n">
        <f aca="false">D150+C150</f>
        <v>0.82</v>
      </c>
    </row>
    <row r="151" customFormat="false" ht="15" hidden="false" customHeight="false" outlineLevel="0" collapsed="false">
      <c r="A151" s="50" t="s">
        <v>724</v>
      </c>
      <c r="B151" s="50" t="s">
        <v>725</v>
      </c>
      <c r="C151" s="113" t="n">
        <f aca="false">C153+C154+C155</f>
        <v>0.18</v>
      </c>
      <c r="D151" s="110" t="n">
        <v>0</v>
      </c>
      <c r="E151" s="114"/>
      <c r="F151" s="110" t="n">
        <f aca="false">D151+C151</f>
        <v>0.18</v>
      </c>
    </row>
    <row r="152" customFormat="false" ht="15" hidden="false" customHeight="false" outlineLevel="0" collapsed="false">
      <c r="A152" s="50" t="s">
        <v>726</v>
      </c>
      <c r="B152" s="50" t="s">
        <v>101</v>
      </c>
      <c r="C152" s="113" t="n">
        <v>0</v>
      </c>
      <c r="D152" s="110" t="n">
        <v>0</v>
      </c>
      <c r="E152" s="114"/>
      <c r="F152" s="110" t="n">
        <f aca="false">D152+C152</f>
        <v>0</v>
      </c>
    </row>
    <row r="153" customFormat="false" ht="15" hidden="false" customHeight="false" outlineLevel="1" collapsed="false">
      <c r="A153" s="50" t="s">
        <v>727</v>
      </c>
      <c r="B153" s="115" t="s">
        <v>728</v>
      </c>
      <c r="C153" s="113" t="n">
        <v>0.145</v>
      </c>
      <c r="D153" s="110" t="n">
        <v>0</v>
      </c>
      <c r="E153" s="114"/>
      <c r="F153" s="110" t="n">
        <f aca="false">D153+C153</f>
        <v>0.145</v>
      </c>
    </row>
    <row r="154" customFormat="false" ht="15" hidden="false" customHeight="false" outlineLevel="1" collapsed="false">
      <c r="A154" s="50" t="s">
        <v>729</v>
      </c>
      <c r="B154" s="115" t="s">
        <v>730</v>
      </c>
      <c r="C154" s="113" t="n">
        <v>0.034</v>
      </c>
      <c r="D154" s="110" t="n">
        <v>0</v>
      </c>
      <c r="E154" s="114"/>
      <c r="F154" s="110" t="n">
        <f aca="false">D154+C154</f>
        <v>0.034</v>
      </c>
    </row>
    <row r="155" customFormat="false" ht="15" hidden="false" customHeight="false" outlineLevel="1" collapsed="false">
      <c r="A155" s="50" t="s">
        <v>731</v>
      </c>
      <c r="B155" s="115" t="s">
        <v>732</v>
      </c>
      <c r="C155" s="113" t="n">
        <v>0.001</v>
      </c>
      <c r="D155" s="110" t="n">
        <v>0</v>
      </c>
      <c r="E155" s="114"/>
      <c r="F155" s="110" t="n">
        <f aca="false">D155+C155</f>
        <v>0.001</v>
      </c>
    </row>
    <row r="156" customFormat="false" ht="15" hidden="false" customHeight="false" outlineLevel="1" collapsed="false">
      <c r="A156" s="50" t="s">
        <v>733</v>
      </c>
      <c r="C156" s="110"/>
      <c r="D156" s="110"/>
      <c r="E156" s="114"/>
      <c r="F156" s="110"/>
    </row>
    <row r="157" customFormat="false" ht="15" hidden="false" customHeight="false" outlineLevel="1" collapsed="false">
      <c r="A157" s="50" t="s">
        <v>734</v>
      </c>
      <c r="C157" s="110"/>
      <c r="D157" s="110"/>
      <c r="E157" s="114"/>
      <c r="F157" s="110"/>
    </row>
    <row r="158" customFormat="false" ht="15" hidden="false" customHeight="false" outlineLevel="1" collapsed="false">
      <c r="A158" s="50" t="s">
        <v>735</v>
      </c>
      <c r="C158" s="110"/>
      <c r="D158" s="110"/>
      <c r="E158" s="114"/>
      <c r="F158" s="110"/>
    </row>
    <row r="159" customFormat="false" ht="15" hidden="false" customHeight="true" outlineLevel="0" collapsed="false">
      <c r="A159" s="97"/>
      <c r="B159" s="98" t="s">
        <v>736</v>
      </c>
      <c r="C159" s="97" t="s">
        <v>556</v>
      </c>
      <c r="D159" s="97" t="s">
        <v>557</v>
      </c>
      <c r="E159" s="103"/>
      <c r="F159" s="99" t="s">
        <v>521</v>
      </c>
      <c r="G159" s="99"/>
    </row>
    <row r="160" customFormat="false" ht="15" hidden="false" customHeight="false" outlineLevel="0" collapsed="false">
      <c r="A160" s="50" t="s">
        <v>737</v>
      </c>
      <c r="B160" s="50" t="s">
        <v>738</v>
      </c>
      <c r="C160" s="113" t="n">
        <v>0.014</v>
      </c>
      <c r="D160" s="50" t="n">
        <v>0</v>
      </c>
      <c r="E160" s="83"/>
      <c r="F160" s="113" t="n">
        <f aca="false">D160+C160</f>
        <v>0.014</v>
      </c>
    </row>
    <row r="161" customFormat="false" ht="15" hidden="false" customHeight="false" outlineLevel="0" collapsed="false">
      <c r="A161" s="50" t="s">
        <v>739</v>
      </c>
      <c r="B161" s="50" t="s">
        <v>740</v>
      </c>
      <c r="C161" s="113" t="n">
        <v>0.986</v>
      </c>
      <c r="D161" s="50" t="n">
        <v>0</v>
      </c>
      <c r="E161" s="83"/>
      <c r="F161" s="113" t="n">
        <f aca="false">D161+C161</f>
        <v>0.986</v>
      </c>
    </row>
    <row r="162" customFormat="false" ht="15" hidden="false" customHeight="false" outlineLevel="0" collapsed="false">
      <c r="A162" s="50" t="s">
        <v>741</v>
      </c>
      <c r="B162" s="50" t="s">
        <v>101</v>
      </c>
      <c r="C162" s="113" t="n">
        <v>0</v>
      </c>
      <c r="D162" s="50" t="n">
        <v>0</v>
      </c>
      <c r="E162" s="83"/>
      <c r="F162" s="113" t="n">
        <f aca="false">D162+C162</f>
        <v>0</v>
      </c>
    </row>
    <row r="163" customFormat="false" ht="15" hidden="false" customHeight="false" outlineLevel="1" collapsed="false">
      <c r="A163" s="50" t="s">
        <v>742</v>
      </c>
      <c r="E163" s="83"/>
    </row>
    <row r="164" customFormat="false" ht="15" hidden="false" customHeight="false" outlineLevel="1" collapsed="false">
      <c r="A164" s="50" t="s">
        <v>743</v>
      </c>
      <c r="E164" s="83"/>
    </row>
    <row r="165" customFormat="false" ht="15" hidden="false" customHeight="false" outlineLevel="1" collapsed="false">
      <c r="A165" s="50" t="s">
        <v>744</v>
      </c>
      <c r="E165" s="83"/>
    </row>
    <row r="166" customFormat="false" ht="15" hidden="false" customHeight="false" outlineLevel="1" collapsed="false">
      <c r="A166" s="50" t="s">
        <v>745</v>
      </c>
      <c r="E166" s="83"/>
    </row>
    <row r="167" customFormat="false" ht="15" hidden="false" customHeight="false" outlineLevel="1" collapsed="false">
      <c r="A167" s="50" t="s">
        <v>746</v>
      </c>
      <c r="E167" s="83"/>
    </row>
    <row r="168" customFormat="false" ht="15" hidden="false" customHeight="false" outlineLevel="1" collapsed="false">
      <c r="A168" s="50" t="s">
        <v>747</v>
      </c>
      <c r="E168" s="83"/>
    </row>
    <row r="169" customFormat="false" ht="15" hidden="false" customHeight="true" outlineLevel="0" collapsed="false">
      <c r="A169" s="97"/>
      <c r="B169" s="98" t="s">
        <v>748</v>
      </c>
      <c r="C169" s="97" t="s">
        <v>556</v>
      </c>
      <c r="D169" s="97" t="s">
        <v>557</v>
      </c>
      <c r="E169" s="103"/>
      <c r="F169" s="99" t="s">
        <v>521</v>
      </c>
      <c r="G169" s="99"/>
    </row>
    <row r="170" customFormat="false" ht="15" hidden="false" customHeight="false" outlineLevel="0" collapsed="false">
      <c r="A170" s="50" t="s">
        <v>749</v>
      </c>
      <c r="B170" s="83" t="s">
        <v>750</v>
      </c>
      <c r="C170" s="113" t="n">
        <v>0.037</v>
      </c>
      <c r="D170" s="110" t="n">
        <v>0</v>
      </c>
      <c r="E170" s="114"/>
      <c r="F170" s="110" t="n">
        <f aca="false">D170+C170</f>
        <v>0.037</v>
      </c>
    </row>
    <row r="171" customFormat="false" ht="15" hidden="false" customHeight="false" outlineLevel="0" collapsed="false">
      <c r="A171" s="50" t="s">
        <v>751</v>
      </c>
      <c r="B171" s="83" t="s">
        <v>752</v>
      </c>
      <c r="C171" s="113" t="n">
        <v>0.063</v>
      </c>
      <c r="D171" s="110" t="n">
        <v>0</v>
      </c>
      <c r="E171" s="114"/>
      <c r="F171" s="110" t="n">
        <f aca="false">D171+C171</f>
        <v>0.063</v>
      </c>
    </row>
    <row r="172" customFormat="false" ht="15" hidden="false" customHeight="false" outlineLevel="0" collapsed="false">
      <c r="A172" s="50" t="s">
        <v>753</v>
      </c>
      <c r="B172" s="83" t="s">
        <v>754</v>
      </c>
      <c r="C172" s="113" t="n">
        <v>0.073</v>
      </c>
      <c r="D172" s="110" t="n">
        <v>0</v>
      </c>
      <c r="E172" s="110"/>
      <c r="F172" s="110" t="n">
        <f aca="false">D172+C172</f>
        <v>0.073</v>
      </c>
    </row>
    <row r="173" customFormat="false" ht="15" hidden="false" customHeight="false" outlineLevel="0" collapsed="false">
      <c r="A173" s="50" t="s">
        <v>755</v>
      </c>
      <c r="B173" s="83" t="s">
        <v>756</v>
      </c>
      <c r="C173" s="113" t="n">
        <v>0.159</v>
      </c>
      <c r="D173" s="110" t="n">
        <v>0</v>
      </c>
      <c r="E173" s="110"/>
      <c r="F173" s="110" t="n">
        <f aca="false">D173+C173</f>
        <v>0.159</v>
      </c>
    </row>
    <row r="174" customFormat="false" ht="15" hidden="false" customHeight="false" outlineLevel="0" collapsed="false">
      <c r="A174" s="50" t="s">
        <v>757</v>
      </c>
      <c r="B174" s="83" t="s">
        <v>758</v>
      </c>
      <c r="C174" s="113" t="n">
        <v>0.668</v>
      </c>
      <c r="D174" s="110" t="n">
        <v>0</v>
      </c>
      <c r="E174" s="110"/>
      <c r="F174" s="110" t="n">
        <f aca="false">D174+C174</f>
        <v>0.668</v>
      </c>
    </row>
    <row r="175" customFormat="false" ht="15" hidden="false" customHeight="false" outlineLevel="1" collapsed="false">
      <c r="A175" s="50" t="s">
        <v>759</v>
      </c>
      <c r="B175" s="105"/>
      <c r="C175" s="110"/>
      <c r="D175" s="110"/>
      <c r="E175" s="110"/>
      <c r="F175" s="110"/>
    </row>
    <row r="176" customFormat="false" ht="15" hidden="false" customHeight="false" outlineLevel="1" collapsed="false">
      <c r="A176" s="50" t="s">
        <v>760</v>
      </c>
      <c r="B176" s="105"/>
      <c r="C176" s="110"/>
      <c r="D176" s="110"/>
      <c r="E176" s="110"/>
      <c r="F176" s="110"/>
    </row>
    <row r="177" customFormat="false" ht="15" hidden="false" customHeight="false" outlineLevel="1" collapsed="false">
      <c r="A177" s="50" t="s">
        <v>761</v>
      </c>
      <c r="B177" s="83"/>
      <c r="C177" s="110"/>
      <c r="D177" s="110"/>
      <c r="E177" s="110"/>
      <c r="F177" s="110"/>
    </row>
    <row r="178" customFormat="false" ht="15" hidden="false" customHeight="false" outlineLevel="1" collapsed="false">
      <c r="A178" s="50" t="s">
        <v>762</v>
      </c>
      <c r="B178" s="83"/>
      <c r="C178" s="110"/>
      <c r="D178" s="110"/>
      <c r="E178" s="110"/>
      <c r="F178" s="110"/>
    </row>
    <row r="179" customFormat="false" ht="15" hidden="false" customHeight="true" outlineLevel="0" collapsed="false">
      <c r="A179" s="97"/>
      <c r="B179" s="98" t="s">
        <v>763</v>
      </c>
      <c r="C179" s="97" t="s">
        <v>556</v>
      </c>
      <c r="D179" s="97" t="s">
        <v>557</v>
      </c>
      <c r="E179" s="103"/>
      <c r="F179" s="99" t="s">
        <v>521</v>
      </c>
      <c r="G179" s="99"/>
    </row>
    <row r="180" customFormat="false" ht="15" hidden="false" customHeight="false" outlineLevel="0" collapsed="false">
      <c r="A180" s="50" t="s">
        <v>764</v>
      </c>
      <c r="B180" s="50" t="s">
        <v>765</v>
      </c>
      <c r="C180" s="110" t="n">
        <v>0</v>
      </c>
      <c r="D180" s="110" t="n">
        <v>0</v>
      </c>
      <c r="E180" s="114"/>
      <c r="F180" s="110" t="n">
        <f aca="false">D180+C180</f>
        <v>0</v>
      </c>
    </row>
    <row r="181" customFormat="false" ht="15" hidden="false" customHeight="false" outlineLevel="1" collapsed="false">
      <c r="A181" s="50" t="s">
        <v>766</v>
      </c>
      <c r="B181" s="116"/>
      <c r="C181" s="110"/>
      <c r="D181" s="110"/>
      <c r="E181" s="114"/>
      <c r="F181" s="110"/>
    </row>
    <row r="182" customFormat="false" ht="15" hidden="false" customHeight="false" outlineLevel="1" collapsed="false">
      <c r="A182" s="50" t="s">
        <v>767</v>
      </c>
      <c r="B182" s="116"/>
      <c r="C182" s="110"/>
      <c r="D182" s="110"/>
      <c r="E182" s="114"/>
      <c r="F182" s="110"/>
    </row>
    <row r="183" customFormat="false" ht="15" hidden="false" customHeight="false" outlineLevel="1" collapsed="false">
      <c r="A183" s="50" t="s">
        <v>768</v>
      </c>
      <c r="B183" s="116"/>
      <c r="C183" s="110"/>
      <c r="D183" s="110"/>
      <c r="E183" s="114"/>
      <c r="F183" s="110"/>
    </row>
    <row r="184" customFormat="false" ht="15" hidden="false" customHeight="false" outlineLevel="1" collapsed="false">
      <c r="A184" s="50" t="s">
        <v>769</v>
      </c>
      <c r="B184" s="116"/>
      <c r="C184" s="110"/>
      <c r="D184" s="110"/>
      <c r="E184" s="114"/>
      <c r="F184" s="110"/>
    </row>
    <row r="185" customFormat="false" ht="18.75" hidden="false" customHeight="false" outlineLevel="0" collapsed="false">
      <c r="A185" s="117"/>
      <c r="B185" s="118" t="s">
        <v>518</v>
      </c>
      <c r="C185" s="117"/>
      <c r="D185" s="117"/>
      <c r="E185" s="117"/>
      <c r="F185" s="119"/>
      <c r="G185" s="119"/>
    </row>
    <row r="186" customFormat="false" ht="15" hidden="false" customHeight="true" outlineLevel="0" collapsed="false">
      <c r="A186" s="97"/>
      <c r="B186" s="98" t="s">
        <v>770</v>
      </c>
      <c r="C186" s="97" t="s">
        <v>771</v>
      </c>
      <c r="D186" s="97" t="s">
        <v>772</v>
      </c>
      <c r="E186" s="103"/>
      <c r="F186" s="97" t="s">
        <v>556</v>
      </c>
      <c r="G186" s="97" t="s">
        <v>773</v>
      </c>
    </row>
    <row r="187" customFormat="false" ht="15" hidden="false" customHeight="false" outlineLevel="0" collapsed="false">
      <c r="A187" s="50" t="s">
        <v>774</v>
      </c>
      <c r="B187" s="50" t="s">
        <v>775</v>
      </c>
      <c r="C187" s="57" t="n">
        <v>68418</v>
      </c>
      <c r="E187" s="120"/>
      <c r="F187" s="121"/>
      <c r="G187" s="121"/>
    </row>
    <row r="188" customFormat="false" ht="15" hidden="false" customHeight="false" outlineLevel="0" collapsed="false">
      <c r="A188" s="120"/>
      <c r="B188" s="122"/>
      <c r="C188" s="120"/>
      <c r="D188" s="120"/>
      <c r="E188" s="120"/>
      <c r="F188" s="121"/>
      <c r="G188" s="121"/>
    </row>
    <row r="189" customFormat="false" ht="15" hidden="false" customHeight="false" outlineLevel="0" collapsed="false">
      <c r="B189" s="50" t="s">
        <v>776</v>
      </c>
      <c r="C189" s="120"/>
      <c r="D189" s="120"/>
      <c r="E189" s="120"/>
      <c r="F189" s="121"/>
      <c r="G189" s="121"/>
    </row>
    <row r="190" customFormat="false" ht="15" hidden="false" customHeight="false" outlineLevel="0" collapsed="false">
      <c r="A190" s="50" t="s">
        <v>777</v>
      </c>
      <c r="B190" s="50" t="s">
        <v>778</v>
      </c>
      <c r="C190" s="57" t="n">
        <v>30994</v>
      </c>
      <c r="D190" s="123" t="n">
        <v>546622</v>
      </c>
      <c r="E190" s="120"/>
      <c r="F190" s="100" t="n">
        <f aca="false">IF($C$214=0,"",IF(C190="[for completion]","",C190/$C$214))</f>
        <v>0.78831040008139</v>
      </c>
      <c r="G190" s="100" t="n">
        <f aca="false">IF($D$214=0,"",IF(D190="[for completion]","",D190/$D$214))</f>
        <v>0.951222653014346</v>
      </c>
    </row>
    <row r="191" customFormat="false" ht="15" hidden="false" customHeight="false" outlineLevel="0" collapsed="false">
      <c r="A191" s="50" t="s">
        <v>779</v>
      </c>
      <c r="B191" s="50" t="s">
        <v>780</v>
      </c>
      <c r="C191" s="57" t="n">
        <v>6432</v>
      </c>
      <c r="D191" s="123" t="n">
        <v>24449</v>
      </c>
      <c r="E191" s="120"/>
      <c r="F191" s="100" t="n">
        <f aca="false">IF($C$214=0,"",IF(C191="[for completion]","",C191/$C$214))</f>
        <v>0.163593356563319</v>
      </c>
      <c r="G191" s="100" t="n">
        <f aca="false">IF($D$214=0,"",IF(D191="[for completion]","",D191/$D$214))</f>
        <v>0.0425457494274796</v>
      </c>
    </row>
    <row r="192" customFormat="false" ht="15" hidden="false" customHeight="false" outlineLevel="0" collapsed="false">
      <c r="A192" s="50" t="s">
        <v>781</v>
      </c>
      <c r="B192" s="50" t="s">
        <v>782</v>
      </c>
      <c r="C192" s="57" t="n">
        <v>1314</v>
      </c>
      <c r="D192" s="123" t="n">
        <v>2805</v>
      </c>
      <c r="E192" s="120"/>
      <c r="F192" s="100" t="n">
        <f aca="false">IF($C$214=0,"",IF(C192="[for completion]","",C192/$C$214))</f>
        <v>0.0334206577307526</v>
      </c>
      <c r="G192" s="100" t="n">
        <f aca="false">IF($D$214=0,"",IF(D192="[for completion]","",D192/$D$214))</f>
        <v>0.00488121506581375</v>
      </c>
    </row>
    <row r="193" customFormat="false" ht="15" hidden="false" customHeight="false" outlineLevel="0" collapsed="false">
      <c r="A193" s="50" t="s">
        <v>783</v>
      </c>
      <c r="B193" s="50" t="s">
        <v>784</v>
      </c>
      <c r="C193" s="57" t="n">
        <v>370</v>
      </c>
      <c r="D193" s="123" t="n">
        <v>544</v>
      </c>
      <c r="E193" s="120"/>
      <c r="F193" s="100" t="n">
        <f aca="false">IF($C$214=0,"",IF(C193="[for completion]","",C193/$C$214))</f>
        <v>0.0094106874888725</v>
      </c>
      <c r="G193" s="100" t="n">
        <f aca="false">IF($D$214=0,"",IF(D193="[for completion]","",D193/$D$214))</f>
        <v>0.000946659891551757</v>
      </c>
    </row>
    <row r="194" customFormat="false" ht="15" hidden="false" customHeight="false" outlineLevel="0" collapsed="false">
      <c r="A194" s="50" t="s">
        <v>785</v>
      </c>
      <c r="B194" s="50" t="s">
        <v>786</v>
      </c>
      <c r="C194" s="57" t="n">
        <v>207</v>
      </c>
      <c r="D194" s="123" t="n">
        <v>232</v>
      </c>
      <c r="E194" s="120"/>
      <c r="F194" s="100" t="n">
        <f aca="false">IF($C$214=0,"",IF(C194="[for completion]","",C194/$C$214))</f>
        <v>0.00526489813566651</v>
      </c>
      <c r="G194" s="100" t="n">
        <f aca="false">IF($D$214=0,"",IF(D194="[for completion]","",D194/$D$214))</f>
        <v>0.000403722600808837</v>
      </c>
    </row>
    <row r="195" customFormat="false" ht="15" hidden="false" customHeight="false" outlineLevel="0" collapsed="false">
      <c r="A195" s="50" t="s">
        <v>787</v>
      </c>
      <c r="B195" s="50" t="s">
        <v>788</v>
      </c>
      <c r="C195" s="57" t="n">
        <v>0</v>
      </c>
      <c r="D195" s="123" t="n">
        <v>0</v>
      </c>
      <c r="E195" s="120"/>
      <c r="F195" s="100" t="n">
        <f aca="false">IF($C$214=0,"",IF(C195="[for completion]","",C195/$C$214))</f>
        <v>0</v>
      </c>
      <c r="G195" s="100" t="n">
        <f aca="false">IF($D$214=0,"",IF(D195="[for completion]","",D195/$D$214))</f>
        <v>0</v>
      </c>
    </row>
    <row r="196" customFormat="false" ht="15" hidden="false" customHeight="false" outlineLevel="0" collapsed="false">
      <c r="A196" s="50" t="s">
        <v>789</v>
      </c>
      <c r="B196" s="50" t="s">
        <v>686</v>
      </c>
      <c r="E196" s="120"/>
      <c r="F196" s="100" t="n">
        <f aca="false">IF($C$214=0,"",IF(C196="[for completion]","",C196/$C$214))</f>
        <v>0</v>
      </c>
      <c r="G196" s="100" t="n">
        <f aca="false">IF($D$214=0,"",IF(D196="[for completion]","",D196/$D$214))</f>
        <v>0</v>
      </c>
    </row>
    <row r="197" customFormat="false" ht="15" hidden="false" customHeight="false" outlineLevel="0" collapsed="false">
      <c r="A197" s="50" t="s">
        <v>790</v>
      </c>
      <c r="B197" s="50" t="s">
        <v>686</v>
      </c>
      <c r="E197" s="120"/>
      <c r="F197" s="100" t="n">
        <f aca="false">IF($C$214=0,"",IF(C197="[for completion]","",C197/$C$214))</f>
        <v>0</v>
      </c>
      <c r="G197" s="100" t="n">
        <f aca="false">IF($D$214=0,"",IF(D197="[for completion]","",D197/$D$214))</f>
        <v>0</v>
      </c>
    </row>
    <row r="198" customFormat="false" ht="15" hidden="false" customHeight="false" outlineLevel="0" collapsed="false">
      <c r="A198" s="50" t="s">
        <v>791</v>
      </c>
      <c r="B198" s="50" t="s">
        <v>686</v>
      </c>
      <c r="E198" s="120"/>
      <c r="F198" s="100" t="n">
        <f aca="false">IF($C$214=0,"",IF(C198="[for completion]","",C198/$C$214))</f>
        <v>0</v>
      </c>
      <c r="G198" s="100" t="n">
        <f aca="false">IF($D$214=0,"",IF(D198="[for completion]","",D198/$D$214))</f>
        <v>0</v>
      </c>
    </row>
    <row r="199" customFormat="false" ht="15" hidden="false" customHeight="false" outlineLevel="0" collapsed="false">
      <c r="A199" s="50" t="s">
        <v>792</v>
      </c>
      <c r="B199" s="50" t="s">
        <v>686</v>
      </c>
      <c r="F199" s="100" t="n">
        <f aca="false">IF($C$214=0,"",IF(C199="[for completion]","",C199/$C$214))</f>
        <v>0</v>
      </c>
      <c r="G199" s="100" t="n">
        <f aca="false">IF($D$214=0,"",IF(D199="[for completion]","",D199/$D$214))</f>
        <v>0</v>
      </c>
    </row>
    <row r="200" customFormat="false" ht="15" hidden="false" customHeight="false" outlineLevel="0" collapsed="false">
      <c r="A200" s="50" t="s">
        <v>793</v>
      </c>
      <c r="B200" s="50" t="s">
        <v>686</v>
      </c>
      <c r="F200" s="100" t="n">
        <f aca="false">IF($C$214=0,"",IF(C200="[for completion]","",C200/$C$214))</f>
        <v>0</v>
      </c>
      <c r="G200" s="100" t="n">
        <f aca="false">IF($D$214=0,"",IF(D200="[for completion]","",D200/$D$214))</f>
        <v>0</v>
      </c>
    </row>
    <row r="201" customFormat="false" ht="15" hidden="false" customHeight="false" outlineLevel="0" collapsed="false">
      <c r="A201" s="50" t="s">
        <v>794</v>
      </c>
      <c r="B201" s="50" t="s">
        <v>686</v>
      </c>
      <c r="F201" s="100" t="n">
        <f aca="false">IF($C$214=0,"",IF(C201="[for completion]","",C201/$C$214))</f>
        <v>0</v>
      </c>
      <c r="G201" s="100" t="n">
        <f aca="false">IF($D$214=0,"",IF(D201="[for completion]","",D201/$D$214))</f>
        <v>0</v>
      </c>
    </row>
    <row r="202" customFormat="false" ht="15" hidden="false" customHeight="false" outlineLevel="0" collapsed="false">
      <c r="A202" s="50" t="s">
        <v>795</v>
      </c>
      <c r="B202" s="50" t="s">
        <v>686</v>
      </c>
      <c r="F202" s="100" t="n">
        <f aca="false">IF($C$214=0,"",IF(C202="[for completion]","",C202/$C$214))</f>
        <v>0</v>
      </c>
      <c r="G202" s="100" t="n">
        <f aca="false">IF($D$214=0,"",IF(D202="[for completion]","",D202/$D$214))</f>
        <v>0</v>
      </c>
    </row>
    <row r="203" customFormat="false" ht="15" hidden="false" customHeight="false" outlineLevel="0" collapsed="false">
      <c r="A203" s="50" t="s">
        <v>796</v>
      </c>
      <c r="B203" s="50" t="s">
        <v>686</v>
      </c>
      <c r="F203" s="100" t="n">
        <f aca="false">IF($C$214=0,"",IF(C203="[for completion]","",C203/$C$214))</f>
        <v>0</v>
      </c>
      <c r="G203" s="100" t="n">
        <f aca="false">IF($D$214=0,"",IF(D203="[for completion]","",D203/$D$214))</f>
        <v>0</v>
      </c>
    </row>
    <row r="204" customFormat="false" ht="15" hidden="false" customHeight="false" outlineLevel="0" collapsed="false">
      <c r="A204" s="50" t="s">
        <v>797</v>
      </c>
      <c r="B204" s="50" t="s">
        <v>686</v>
      </c>
      <c r="F204" s="100" t="n">
        <f aca="false">IF($C$214=0,"",IF(C204="[for completion]","",C204/$C$214))</f>
        <v>0</v>
      </c>
      <c r="G204" s="100" t="n">
        <f aca="false">IF($D$214=0,"",IF(D204="[for completion]","",D204/$D$214))</f>
        <v>0</v>
      </c>
    </row>
    <row r="205" customFormat="false" ht="15" hidden="false" customHeight="false" outlineLevel="0" collapsed="false">
      <c r="A205" s="50" t="s">
        <v>798</v>
      </c>
      <c r="B205" s="50" t="s">
        <v>686</v>
      </c>
      <c r="F205" s="100" t="n">
        <f aca="false">IF($C$214=0,"",IF(C205="[for completion]","",C205/$C$214))</f>
        <v>0</v>
      </c>
      <c r="G205" s="100" t="n">
        <f aca="false">IF($D$214=0,"",IF(D205="[for completion]","",D205/$D$214))</f>
        <v>0</v>
      </c>
    </row>
    <row r="206" customFormat="false" ht="15" hidden="false" customHeight="false" outlineLevel="0" collapsed="false">
      <c r="A206" s="50" t="s">
        <v>799</v>
      </c>
      <c r="B206" s="50" t="s">
        <v>686</v>
      </c>
      <c r="E206" s="60"/>
      <c r="F206" s="100" t="n">
        <f aca="false">IF($C$214=0,"",IF(C206="[for completion]","",C206/$C$214))</f>
        <v>0</v>
      </c>
      <c r="G206" s="100" t="n">
        <f aca="false">IF($D$214=0,"",IF(D206="[for completion]","",D206/$D$214))</f>
        <v>0</v>
      </c>
    </row>
    <row r="207" customFormat="false" ht="15" hidden="false" customHeight="false" outlineLevel="0" collapsed="false">
      <c r="A207" s="50" t="s">
        <v>800</v>
      </c>
      <c r="B207" s="50" t="s">
        <v>686</v>
      </c>
      <c r="E207" s="60"/>
      <c r="F207" s="100" t="n">
        <f aca="false">IF($C$214=0,"",IF(C207="[for completion]","",C207/$C$214))</f>
        <v>0</v>
      </c>
      <c r="G207" s="100" t="n">
        <f aca="false">IF($D$214=0,"",IF(D207="[for completion]","",D207/$D$214))</f>
        <v>0</v>
      </c>
    </row>
    <row r="208" customFormat="false" ht="15" hidden="false" customHeight="false" outlineLevel="0" collapsed="false">
      <c r="A208" s="50" t="s">
        <v>801</v>
      </c>
      <c r="B208" s="50" t="s">
        <v>686</v>
      </c>
      <c r="E208" s="60"/>
      <c r="F208" s="100" t="n">
        <f aca="false">IF($C$214=0,"",IF(C208="[for completion]","",C208/$C$214))</f>
        <v>0</v>
      </c>
      <c r="G208" s="100" t="n">
        <f aca="false">IF($D$214=0,"",IF(D208="[for completion]","",D208/$D$214))</f>
        <v>0</v>
      </c>
    </row>
    <row r="209" customFormat="false" ht="15" hidden="false" customHeight="false" outlineLevel="0" collapsed="false">
      <c r="A209" s="50" t="s">
        <v>802</v>
      </c>
      <c r="B209" s="50" t="s">
        <v>686</v>
      </c>
      <c r="E209" s="60"/>
      <c r="F209" s="100" t="n">
        <f aca="false">IF($C$214=0,"",IF(C209="[for completion]","",C209/$C$214))</f>
        <v>0</v>
      </c>
      <c r="G209" s="100" t="n">
        <f aca="false">IF($D$214=0,"",IF(D209="[for completion]","",D209/$D$214))</f>
        <v>0</v>
      </c>
    </row>
    <row r="210" customFormat="false" ht="15" hidden="false" customHeight="false" outlineLevel="0" collapsed="false">
      <c r="A210" s="50" t="s">
        <v>803</v>
      </c>
      <c r="B210" s="50" t="s">
        <v>686</v>
      </c>
      <c r="E210" s="60"/>
      <c r="F210" s="100" t="n">
        <f aca="false">IF($C$214=0,"",IF(C210="[for completion]","",C210/$C$214))</f>
        <v>0</v>
      </c>
      <c r="G210" s="100" t="n">
        <f aca="false">IF($D$214=0,"",IF(D210="[for completion]","",D210/$D$214))</f>
        <v>0</v>
      </c>
    </row>
    <row r="211" customFormat="false" ht="15" hidden="false" customHeight="false" outlineLevel="0" collapsed="false">
      <c r="A211" s="50" t="s">
        <v>804</v>
      </c>
      <c r="B211" s="50" t="s">
        <v>686</v>
      </c>
      <c r="E211" s="60"/>
      <c r="F211" s="100" t="n">
        <f aca="false">IF($C$214=0,"",IF(C211="[for completion]","",C211/$C$214))</f>
        <v>0</v>
      </c>
      <c r="G211" s="100" t="n">
        <f aca="false">IF($D$214=0,"",IF(D211="[for completion]","",D211/$D$214))</f>
        <v>0</v>
      </c>
    </row>
    <row r="212" customFormat="false" ht="15" hidden="false" customHeight="false" outlineLevel="0" collapsed="false">
      <c r="A212" s="50" t="s">
        <v>805</v>
      </c>
      <c r="B212" s="50" t="s">
        <v>686</v>
      </c>
      <c r="E212" s="60"/>
      <c r="F212" s="100" t="n">
        <f aca="false">IF($C$214=0,"",IF(C212="[for completion]","",C212/$C$214))</f>
        <v>0</v>
      </c>
      <c r="G212" s="100" t="n">
        <f aca="false">IF($D$214=0,"",IF(D212="[for completion]","",D212/$D$214))</f>
        <v>0</v>
      </c>
    </row>
    <row r="213" customFormat="false" ht="15" hidden="false" customHeight="false" outlineLevel="0" collapsed="false">
      <c r="A213" s="50" t="s">
        <v>806</v>
      </c>
      <c r="B213" s="50" t="s">
        <v>686</v>
      </c>
      <c r="E213" s="60"/>
      <c r="F213" s="100" t="n">
        <f aca="false">IF($C$214=0,"",IF(C213="[for completion]","",C213/$C$214))</f>
        <v>0</v>
      </c>
      <c r="G213" s="100" t="n">
        <f aca="false">IF($D$214=0,"",IF(D213="[for completion]","",D213/$D$214))</f>
        <v>0</v>
      </c>
    </row>
    <row r="214" customFormat="false" ht="15" hidden="false" customHeight="false" outlineLevel="0" collapsed="false">
      <c r="A214" s="50" t="s">
        <v>807</v>
      </c>
      <c r="B214" s="101" t="s">
        <v>103</v>
      </c>
      <c r="C214" s="57" t="n">
        <f aca="false">SUM(C190:C213)</f>
        <v>39317</v>
      </c>
      <c r="D214" s="57" t="n">
        <f aca="false">SUM(D190:D213)</f>
        <v>574652</v>
      </c>
      <c r="E214" s="60"/>
      <c r="F214" s="60" t="n">
        <f aca="false">SUM(F190:F213)</f>
        <v>1</v>
      </c>
      <c r="G214" s="60" t="n">
        <f aca="false">SUM(G190:G213)</f>
        <v>1</v>
      </c>
    </row>
    <row r="215" customFormat="false" ht="15" hidden="false" customHeight="true" outlineLevel="0" collapsed="false">
      <c r="A215" s="97"/>
      <c r="B215" s="98" t="s">
        <v>808</v>
      </c>
      <c r="C215" s="97" t="s">
        <v>771</v>
      </c>
      <c r="D215" s="97" t="s">
        <v>772</v>
      </c>
      <c r="E215" s="103"/>
      <c r="F215" s="97" t="s">
        <v>556</v>
      </c>
      <c r="G215" s="97" t="s">
        <v>773</v>
      </c>
    </row>
    <row r="216" customFormat="false" ht="15" hidden="false" customHeight="false" outlineLevel="0" collapsed="false">
      <c r="A216" s="50" t="s">
        <v>809</v>
      </c>
      <c r="B216" s="50" t="s">
        <v>810</v>
      </c>
      <c r="C216" s="113" t="n">
        <v>0.4156</v>
      </c>
      <c r="G216" s="50"/>
    </row>
    <row r="217" customFormat="false" ht="15" hidden="false" customHeight="false" outlineLevel="0" collapsed="false">
      <c r="G217" s="50"/>
    </row>
    <row r="218" customFormat="false" ht="15" hidden="false" customHeight="false" outlineLevel="0" collapsed="false">
      <c r="B218" s="50" t="s">
        <v>811</v>
      </c>
      <c r="G218" s="50"/>
    </row>
    <row r="219" customFormat="false" ht="15" hidden="false" customHeight="false" outlineLevel="0" collapsed="false">
      <c r="A219" s="50" t="s">
        <v>812</v>
      </c>
      <c r="B219" s="50" t="s">
        <v>813</v>
      </c>
      <c r="C219" s="57" t="n">
        <v>9176</v>
      </c>
      <c r="D219" s="57" t="n">
        <v>274789</v>
      </c>
      <c r="F219" s="100" t="n">
        <f aca="false">IF($C$227=0,"",IF(C219="[for completion]","",C219/$C$227))</f>
        <v>0.233385049724038</v>
      </c>
      <c r="G219" s="100" t="n">
        <f aca="false">IF($D$227=0,"",IF(D219="[for completion]","",D219/$D$227))</f>
        <v>0.478183317903705</v>
      </c>
    </row>
    <row r="220" customFormat="false" ht="15" hidden="false" customHeight="false" outlineLevel="0" collapsed="false">
      <c r="A220" s="50" t="s">
        <v>814</v>
      </c>
      <c r="B220" s="50" t="s">
        <v>815</v>
      </c>
      <c r="C220" s="57" t="n">
        <v>4341</v>
      </c>
      <c r="D220" s="57" t="n">
        <v>58472</v>
      </c>
      <c r="F220" s="100" t="n">
        <f aca="false">IF($C$227=0,"",IF(C220="[for completion]","",C220/$C$227))</f>
        <v>0.110410255105934</v>
      </c>
      <c r="G220" s="100" t="n">
        <f aca="false">IF($D$227=0,"",IF(D220="[for completion]","",D220/$D$227))</f>
        <v>0.10175201687282</v>
      </c>
    </row>
    <row r="221" customFormat="false" ht="15" hidden="false" customHeight="false" outlineLevel="0" collapsed="false">
      <c r="A221" s="50" t="s">
        <v>816</v>
      </c>
      <c r="B221" s="50" t="s">
        <v>817</v>
      </c>
      <c r="C221" s="57" t="n">
        <v>5107</v>
      </c>
      <c r="D221" s="57" t="n">
        <v>58541</v>
      </c>
      <c r="F221" s="100" t="n">
        <f aca="false">IF($C$227=0,"",IF(C221="[for completion]","",C221/$C$227))</f>
        <v>0.129892921636951</v>
      </c>
      <c r="G221" s="100" t="n">
        <f aca="false">IF($D$227=0,"",IF(D221="[for completion]","",D221/$D$227))</f>
        <v>0.101872089542889</v>
      </c>
    </row>
    <row r="222" customFormat="false" ht="15" hidden="false" customHeight="false" outlineLevel="0" collapsed="false">
      <c r="A222" s="50" t="s">
        <v>818</v>
      </c>
      <c r="B222" s="50" t="s">
        <v>819</v>
      </c>
      <c r="C222" s="57" t="n">
        <v>5606</v>
      </c>
      <c r="D222" s="57" t="n">
        <v>56464</v>
      </c>
      <c r="F222" s="100" t="n">
        <f aca="false">IF($C$227=0,"",IF(C222="[for completion]","",C222/$C$227))</f>
        <v>0.142584632601674</v>
      </c>
      <c r="G222" s="100" t="n">
        <f aca="false">IF($D$227=0,"",IF(D222="[for completion]","",D222/$D$227))</f>
        <v>0.098257728155475</v>
      </c>
    </row>
    <row r="223" customFormat="false" ht="15" hidden="false" customHeight="false" outlineLevel="0" collapsed="false">
      <c r="A223" s="50" t="s">
        <v>820</v>
      </c>
      <c r="B223" s="50" t="s">
        <v>821</v>
      </c>
      <c r="C223" s="57" t="n">
        <v>5679</v>
      </c>
      <c r="D223" s="57" t="n">
        <v>52917</v>
      </c>
      <c r="F223" s="100" t="n">
        <f aca="false">IF($C$227=0,"",IF(C223="[for completion]","",C223/$C$227))</f>
        <v>0.144441335808938</v>
      </c>
      <c r="G223" s="100" t="n">
        <f aca="false">IF($D$227=0,"",IF(D223="[for completion]","",D223/$D$227))</f>
        <v>0.0920852968405226</v>
      </c>
    </row>
    <row r="224" customFormat="false" ht="15" hidden="false" customHeight="false" outlineLevel="0" collapsed="false">
      <c r="A224" s="50" t="s">
        <v>822</v>
      </c>
      <c r="B224" s="50" t="s">
        <v>823</v>
      </c>
      <c r="C224" s="57" t="n">
        <v>4811</v>
      </c>
      <c r="D224" s="57" t="n">
        <v>40932</v>
      </c>
      <c r="F224" s="100" t="n">
        <f aca="false">IF($C$227=0,"",IF(C224="[for completion]","",C224/$C$227))</f>
        <v>0.122364371645853</v>
      </c>
      <c r="G224" s="100" t="n">
        <f aca="false">IF($D$227=0,"",IF(D224="[for completion]","",D224/$D$227))</f>
        <v>0.071229196104773</v>
      </c>
    </row>
    <row r="225" customFormat="false" ht="15" hidden="false" customHeight="false" outlineLevel="0" collapsed="false">
      <c r="A225" s="50" t="s">
        <v>824</v>
      </c>
      <c r="B225" s="50" t="s">
        <v>825</v>
      </c>
      <c r="C225" s="57" t="n">
        <v>2997</v>
      </c>
      <c r="D225" s="57" t="n">
        <v>21122</v>
      </c>
      <c r="F225" s="100" t="n">
        <f aca="false">IF($C$227=0,"",IF(C225="[for completion]","",C225/$C$227))</f>
        <v>0.0762265686598672</v>
      </c>
      <c r="G225" s="100" t="n">
        <f aca="false">IF($D$227=0,"",IF(D225="[for completion]","",D225/$D$227))</f>
        <v>0.036756158509846</v>
      </c>
    </row>
    <row r="226" customFormat="false" ht="15" hidden="false" customHeight="false" outlineLevel="0" collapsed="false">
      <c r="A226" s="50" t="s">
        <v>826</v>
      </c>
      <c r="B226" s="50" t="s">
        <v>827</v>
      </c>
      <c r="C226" s="57" t="n">
        <v>1600</v>
      </c>
      <c r="D226" s="57" t="n">
        <v>11415</v>
      </c>
      <c r="F226" s="100" t="n">
        <f aca="false">IF($C$227=0,"",IF(C226="[for completion]","",C226/$C$227))</f>
        <v>0.0406948648167459</v>
      </c>
      <c r="G226" s="100" t="n">
        <f aca="false">IF($D$227=0,"",IF(D226="[for completion]","",D226/$D$227))</f>
        <v>0.0198641960699693</v>
      </c>
    </row>
    <row r="227" customFormat="false" ht="15" hidden="false" customHeight="false" outlineLevel="0" collapsed="false">
      <c r="A227" s="50" t="s">
        <v>828</v>
      </c>
      <c r="B227" s="101" t="s">
        <v>103</v>
      </c>
      <c r="C227" s="57" t="n">
        <f aca="false">SUM(C219:C226)</f>
        <v>39317</v>
      </c>
      <c r="D227" s="57" t="n">
        <f aca="false">SUM(D219:D226)</f>
        <v>574652</v>
      </c>
      <c r="F227" s="60" t="n">
        <f aca="false">SUM(F219:F226)</f>
        <v>1</v>
      </c>
      <c r="G227" s="60" t="n">
        <f aca="false">SUM(G219:G226)</f>
        <v>1</v>
      </c>
    </row>
    <row r="228" customFormat="false" ht="15" hidden="false" customHeight="false" outlineLevel="1" collapsed="false">
      <c r="A228" s="50" t="s">
        <v>829</v>
      </c>
      <c r="B228" s="102" t="s">
        <v>830</v>
      </c>
      <c r="C228" s="57"/>
      <c r="D228" s="57"/>
      <c r="F228" s="100" t="n">
        <f aca="false">IF($C$227=0,"",IF(C228="[for completion]","",C228/$C$227))</f>
        <v>0</v>
      </c>
      <c r="G228" s="100" t="n">
        <f aca="false">IF($D$227=0,"",IF(D228="[for completion]","",D228/$D$227))</f>
        <v>0</v>
      </c>
    </row>
    <row r="229" customFormat="false" ht="15" hidden="false" customHeight="false" outlineLevel="1" collapsed="false">
      <c r="A229" s="50" t="s">
        <v>831</v>
      </c>
      <c r="B229" s="102" t="s">
        <v>832</v>
      </c>
      <c r="C229" s="57"/>
      <c r="D229" s="57"/>
      <c r="F229" s="100" t="n">
        <f aca="false">IF($C$227=0,"",IF(C229="[for completion]","",C229/$C$227))</f>
        <v>0</v>
      </c>
      <c r="G229" s="100" t="n">
        <f aca="false">IF($D$227=0,"",IF(D229="[for completion]","",D229/$D$227))</f>
        <v>0</v>
      </c>
    </row>
    <row r="230" customFormat="false" ht="15" hidden="false" customHeight="false" outlineLevel="1" collapsed="false">
      <c r="A230" s="50" t="s">
        <v>833</v>
      </c>
      <c r="B230" s="102" t="s">
        <v>834</v>
      </c>
      <c r="C230" s="124"/>
      <c r="D230" s="124"/>
      <c r="F230" s="100" t="n">
        <f aca="false">IF($C$227=0,"",IF(C230="[for completion]","",C230/$C$227))</f>
        <v>0</v>
      </c>
      <c r="G230" s="100" t="n">
        <f aca="false">IF($D$227=0,"",IF(D230="[for completion]","",D230/$D$227))</f>
        <v>0</v>
      </c>
    </row>
    <row r="231" customFormat="false" ht="15" hidden="false" customHeight="false" outlineLevel="1" collapsed="false">
      <c r="A231" s="50" t="s">
        <v>835</v>
      </c>
      <c r="B231" s="102" t="s">
        <v>836</v>
      </c>
      <c r="C231" s="124"/>
      <c r="D231" s="124"/>
      <c r="F231" s="100" t="n">
        <f aca="false">IF($C$227=0,"",IF(C231="[for completion]","",C231/$C$227))</f>
        <v>0</v>
      </c>
      <c r="G231" s="100" t="n">
        <f aca="false">IF($D$227=0,"",IF(D231="[for completion]","",D231/$D$227))</f>
        <v>0</v>
      </c>
    </row>
    <row r="232" customFormat="false" ht="15" hidden="false" customHeight="false" outlineLevel="1" collapsed="false">
      <c r="A232" s="50" t="s">
        <v>837</v>
      </c>
      <c r="B232" s="102" t="s">
        <v>838</v>
      </c>
      <c r="C232" s="124"/>
      <c r="D232" s="124"/>
      <c r="F232" s="100" t="n">
        <f aca="false">IF($C$227=0,"",IF(C232="[for completion]","",C232/$C$227))</f>
        <v>0</v>
      </c>
      <c r="G232" s="100" t="n">
        <f aca="false">IF($D$227=0,"",IF(D232="[for completion]","",D232/$D$227))</f>
        <v>0</v>
      </c>
    </row>
    <row r="233" customFormat="false" ht="15" hidden="false" customHeight="false" outlineLevel="1" collapsed="false">
      <c r="A233" s="50" t="s">
        <v>839</v>
      </c>
      <c r="B233" s="102" t="s">
        <v>840</v>
      </c>
      <c r="C233" s="124"/>
      <c r="D233" s="124"/>
      <c r="F233" s="100" t="n">
        <f aca="false">IF($C$227=0,"",IF(C233="[for completion]","",C233/$C$227))</f>
        <v>0</v>
      </c>
      <c r="G233" s="100" t="n">
        <f aca="false">IF($D$227=0,"",IF(D233="[for completion]","",D233/$D$227))</f>
        <v>0</v>
      </c>
    </row>
    <row r="234" customFormat="false" ht="15" hidden="false" customHeight="false" outlineLevel="1" collapsed="false">
      <c r="A234" s="50" t="s">
        <v>841</v>
      </c>
      <c r="B234" s="102"/>
      <c r="F234" s="100"/>
      <c r="G234" s="100"/>
    </row>
    <row r="235" customFormat="false" ht="15" hidden="false" customHeight="false" outlineLevel="1" collapsed="false">
      <c r="A235" s="50" t="s">
        <v>842</v>
      </c>
      <c r="B235" s="102"/>
      <c r="F235" s="100"/>
      <c r="G235" s="100"/>
    </row>
    <row r="236" customFormat="false" ht="15" hidden="false" customHeight="false" outlineLevel="1" collapsed="false">
      <c r="A236" s="50" t="s">
        <v>843</v>
      </c>
      <c r="B236" s="102"/>
      <c r="F236" s="100"/>
      <c r="G236" s="100"/>
    </row>
    <row r="237" customFormat="false" ht="15" hidden="false" customHeight="true" outlineLevel="0" collapsed="false">
      <c r="A237" s="97"/>
      <c r="B237" s="98" t="s">
        <v>844</v>
      </c>
      <c r="C237" s="97" t="s">
        <v>771</v>
      </c>
      <c r="D237" s="97" t="s">
        <v>772</v>
      </c>
      <c r="E237" s="103"/>
      <c r="F237" s="97" t="s">
        <v>556</v>
      </c>
      <c r="G237" s="97" t="s">
        <v>773</v>
      </c>
    </row>
    <row r="238" customFormat="false" ht="15" hidden="false" customHeight="false" outlineLevel="0" collapsed="false">
      <c r="A238" s="50" t="s">
        <v>845</v>
      </c>
      <c r="B238" s="50" t="s">
        <v>810</v>
      </c>
      <c r="C238" s="110" t="n">
        <v>0.392</v>
      </c>
      <c r="G238" s="50"/>
    </row>
    <row r="239" customFormat="false" ht="15" hidden="false" customHeight="false" outlineLevel="0" collapsed="false">
      <c r="G239" s="50"/>
    </row>
    <row r="240" customFormat="false" ht="15" hidden="false" customHeight="false" outlineLevel="0" collapsed="false">
      <c r="B240" s="50" t="s">
        <v>811</v>
      </c>
      <c r="G240" s="50"/>
    </row>
    <row r="241" customFormat="false" ht="15" hidden="false" customHeight="false" outlineLevel="0" collapsed="false">
      <c r="A241" s="50" t="s">
        <v>846</v>
      </c>
      <c r="B241" s="50" t="s">
        <v>813</v>
      </c>
      <c r="C241" s="57" t="n">
        <v>9955</v>
      </c>
      <c r="D241" s="57" t="n">
        <v>284700</v>
      </c>
      <c r="F241" s="100" t="n">
        <f aca="false">IF($C$249=0,"",IF(C241="[Mark as ND1 if not relevant]","",C241/$C$249))</f>
        <v>0.25329499771004</v>
      </c>
      <c r="G241" s="100" t="n">
        <f aca="false">IF($D$249=0,"",IF(D241="[Mark as ND1 if not relevant]","",D241/$D$249))</f>
        <v>0.495629512152237</v>
      </c>
    </row>
    <row r="242" customFormat="false" ht="15" hidden="false" customHeight="false" outlineLevel="0" collapsed="false">
      <c r="A242" s="50" t="s">
        <v>847</v>
      </c>
      <c r="B242" s="50" t="s">
        <v>815</v>
      </c>
      <c r="C242" s="57" t="n">
        <v>4013</v>
      </c>
      <c r="D242" s="57" t="n">
        <v>51327</v>
      </c>
      <c r="F242" s="100" t="n">
        <f aca="false">IF($C$249=0,"",IF(C242="[Mark as ND1 if not relevant]","",C242/$C$249))</f>
        <v>0.102106763014605</v>
      </c>
      <c r="G242" s="100" t="n">
        <f aca="false">IF($D$249=0,"",IF(D242="[Mark as ND1 if not relevant]","",D242/$D$249))</f>
        <v>0.0893543237451277</v>
      </c>
    </row>
    <row r="243" customFormat="false" ht="15" hidden="false" customHeight="false" outlineLevel="0" collapsed="false">
      <c r="A243" s="50" t="s">
        <v>848</v>
      </c>
      <c r="B243" s="50" t="s">
        <v>817</v>
      </c>
      <c r="C243" s="57" t="n">
        <v>4377</v>
      </c>
      <c r="D243" s="57" t="n">
        <v>48833</v>
      </c>
      <c r="F243" s="100" t="n">
        <f aca="false">IF($C$249=0,"",IF(C243="[Mark as ND1 if not relevant]","",C243/$C$249))</f>
        <v>0.111368378199583</v>
      </c>
      <c r="G243" s="100" t="n">
        <f aca="false">IF($D$249=0,"",IF(D243="[Mark as ND1 if not relevant]","",D243/$D$249))</f>
        <v>0.0850125604739381</v>
      </c>
    </row>
    <row r="244" customFormat="false" ht="15" hidden="false" customHeight="false" outlineLevel="0" collapsed="false">
      <c r="A244" s="50" t="s">
        <v>849</v>
      </c>
      <c r="B244" s="50" t="s">
        <v>819</v>
      </c>
      <c r="C244" s="57" t="n">
        <v>4790</v>
      </c>
      <c r="D244" s="57" t="n">
        <v>48046</v>
      </c>
      <c r="F244" s="100" t="n">
        <f aca="false">IF($C$249=0,"",IF(C244="[Mark as ND1 if not relevant]","",C244/$C$249))</f>
        <v>0.121876749274846</v>
      </c>
      <c r="G244" s="100" t="n">
        <f aca="false">IF($D$249=0,"",IF(D244="[Mark as ND1 if not relevant]","",D244/$D$249))</f>
        <v>0.0836424852155475</v>
      </c>
    </row>
    <row r="245" customFormat="false" ht="15" hidden="false" customHeight="false" outlineLevel="0" collapsed="false">
      <c r="A245" s="50" t="s">
        <v>850</v>
      </c>
      <c r="B245" s="50" t="s">
        <v>821</v>
      </c>
      <c r="C245" s="57" t="n">
        <v>5156</v>
      </c>
      <c r="D245" s="57" t="n">
        <v>48412</v>
      </c>
      <c r="F245" s="100" t="n">
        <f aca="false">IF($C$249=0,"",IF(C245="[Mark as ND1 if not relevant]","",C245/$C$249))</f>
        <v>0.131189252455346</v>
      </c>
      <c r="G245" s="100" t="n">
        <f aca="false">IF($D$249=0,"",IF(D245="[Mark as ND1 if not relevant]","",D245/$D$249))</f>
        <v>0.0842796485504534</v>
      </c>
    </row>
    <row r="246" customFormat="false" ht="15" hidden="false" customHeight="false" outlineLevel="0" collapsed="false">
      <c r="A246" s="50" t="s">
        <v>851</v>
      </c>
      <c r="B246" s="50" t="s">
        <v>823</v>
      </c>
      <c r="C246" s="57" t="n">
        <v>5072</v>
      </c>
      <c r="D246" s="57" t="n">
        <v>45053</v>
      </c>
      <c r="F246" s="100" t="n">
        <f aca="false">IF($C$249=0,"",IF(C246="[Mark as ND1 if not relevant]","",C246/$C$249))</f>
        <v>0.129051956643428</v>
      </c>
      <c r="G246" s="100" t="n">
        <f aca="false">IF($D$249=0,"",IF(D246="[Mark as ND1 if not relevant]","",D246/$D$249))</f>
        <v>0.0784320211134342</v>
      </c>
    </row>
    <row r="247" customFormat="false" ht="15" hidden="false" customHeight="false" outlineLevel="0" collapsed="false">
      <c r="A247" s="50" t="s">
        <v>852</v>
      </c>
      <c r="B247" s="50" t="s">
        <v>825</v>
      </c>
      <c r="C247" s="57" t="n">
        <v>3605</v>
      </c>
      <c r="D247" s="57" t="n">
        <v>29500</v>
      </c>
      <c r="F247" s="100" t="n">
        <f aca="false">IF($C$249=0,"",IF(C247="[Mark as ND1 if not relevant]","",C247/$C$249))</f>
        <v>0.0917256119281462</v>
      </c>
      <c r="G247" s="100" t="n">
        <f aca="false">IF($D$249=0,"",IF(D247="[Mark as ND1 if not relevant]","",D247/$D$249))</f>
        <v>0.0513560611467896</v>
      </c>
    </row>
    <row r="248" customFormat="false" ht="15" hidden="false" customHeight="false" outlineLevel="0" collapsed="false">
      <c r="A248" s="50" t="s">
        <v>853</v>
      </c>
      <c r="B248" s="50" t="s">
        <v>827</v>
      </c>
      <c r="C248" s="57" t="n">
        <v>2334</v>
      </c>
      <c r="D248" s="57" t="n">
        <v>18550</v>
      </c>
      <c r="F248" s="100" t="n">
        <f aca="false">IF($C$249=0,"",IF(C248="[Mark as ND1 if not relevant]","",C248/$C$249))</f>
        <v>0.0593862907740064</v>
      </c>
      <c r="G248" s="100" t="n">
        <f aca="false">IF($D$249=0,"",IF(D248="[Mark as ND1 if not relevant]","",D248/$D$249))</f>
        <v>0.0322933876024728</v>
      </c>
    </row>
    <row r="249" customFormat="false" ht="15" hidden="false" customHeight="false" outlineLevel="0" collapsed="false">
      <c r="A249" s="50" t="s">
        <v>854</v>
      </c>
      <c r="B249" s="101" t="s">
        <v>103</v>
      </c>
      <c r="C249" s="57" t="n">
        <f aca="false">SUM(C241:C248)</f>
        <v>39302</v>
      </c>
      <c r="D249" s="57" t="n">
        <f aca="false">SUM(D241:D248)</f>
        <v>574421</v>
      </c>
      <c r="F249" s="60" t="n">
        <f aca="false">SUM(F241:F248)</f>
        <v>1</v>
      </c>
      <c r="G249" s="60" t="n">
        <f aca="false">SUM(G241:G248)</f>
        <v>1</v>
      </c>
    </row>
    <row r="250" customFormat="false" ht="15" hidden="false" customHeight="false" outlineLevel="1" collapsed="false">
      <c r="A250" s="50" t="s">
        <v>855</v>
      </c>
      <c r="B250" s="102" t="s">
        <v>830</v>
      </c>
      <c r="C250" s="57"/>
      <c r="D250" s="57"/>
      <c r="F250" s="100" t="n">
        <f aca="false">IF($C$249=0,"",IF(C250="[for completion]","",C250/$C$249))</f>
        <v>0</v>
      </c>
      <c r="G250" s="100" t="n">
        <f aca="false">IF($D$249=0,"",IF(D250="[for completion]","",D250/$D$249))</f>
        <v>0</v>
      </c>
    </row>
    <row r="251" customFormat="false" ht="15" hidden="false" customHeight="false" outlineLevel="1" collapsed="false">
      <c r="A251" s="50" t="s">
        <v>856</v>
      </c>
      <c r="B251" s="102" t="s">
        <v>832</v>
      </c>
      <c r="C251" s="124"/>
      <c r="D251" s="124"/>
      <c r="F251" s="100" t="n">
        <f aca="false">IF($C$249=0,"",IF(C251="[for completion]","",C251/$C$249))</f>
        <v>0</v>
      </c>
      <c r="G251" s="100" t="n">
        <f aca="false">IF($D$249=0,"",IF(D251="[for completion]","",D251/$D$249))</f>
        <v>0</v>
      </c>
    </row>
    <row r="252" customFormat="false" ht="15" hidden="false" customHeight="false" outlineLevel="1" collapsed="false">
      <c r="A252" s="50" t="s">
        <v>857</v>
      </c>
      <c r="B252" s="102" t="s">
        <v>834</v>
      </c>
      <c r="C252" s="124"/>
      <c r="D252" s="124"/>
      <c r="F252" s="100" t="n">
        <f aca="false">IF($C$249=0,"",IF(C252="[for completion]","",C252/$C$249))</f>
        <v>0</v>
      </c>
      <c r="G252" s="100" t="n">
        <f aca="false">IF($D$249=0,"",IF(D252="[for completion]","",D252/$D$249))</f>
        <v>0</v>
      </c>
    </row>
    <row r="253" customFormat="false" ht="15" hidden="false" customHeight="false" outlineLevel="1" collapsed="false">
      <c r="A253" s="50" t="s">
        <v>858</v>
      </c>
      <c r="B253" s="102" t="s">
        <v>836</v>
      </c>
      <c r="C253" s="124"/>
      <c r="D253" s="124"/>
      <c r="F253" s="100" t="n">
        <f aca="false">IF($C$249=0,"",IF(C253="[for completion]","",C253/$C$249))</f>
        <v>0</v>
      </c>
      <c r="G253" s="100" t="n">
        <f aca="false">IF($D$249=0,"",IF(D253="[for completion]","",D253/$D$249))</f>
        <v>0</v>
      </c>
    </row>
    <row r="254" customFormat="false" ht="15" hidden="false" customHeight="false" outlineLevel="1" collapsed="false">
      <c r="A254" s="50" t="s">
        <v>859</v>
      </c>
      <c r="B254" s="102" t="s">
        <v>838</v>
      </c>
      <c r="C254" s="124"/>
      <c r="D254" s="124"/>
      <c r="F254" s="100" t="n">
        <f aca="false">IF($C$249=0,"",IF(C254="[for completion]","",C254/$C$249))</f>
        <v>0</v>
      </c>
      <c r="G254" s="100" t="n">
        <f aca="false">IF($D$249=0,"",IF(D254="[for completion]","",D254/$D$249))</f>
        <v>0</v>
      </c>
    </row>
    <row r="255" customFormat="false" ht="15" hidden="false" customHeight="false" outlineLevel="1" collapsed="false">
      <c r="A255" s="50" t="s">
        <v>860</v>
      </c>
      <c r="B255" s="102" t="s">
        <v>840</v>
      </c>
      <c r="C255" s="124"/>
      <c r="D255" s="124"/>
      <c r="F255" s="100" t="n">
        <f aca="false">IF($C$249=0,"",IF(C255="[for completion]","",C255/$C$249))</f>
        <v>0</v>
      </c>
      <c r="G255" s="100" t="n">
        <f aca="false">IF($D$249=0,"",IF(D255="[for completion]","",D255/$D$249))</f>
        <v>0</v>
      </c>
    </row>
    <row r="256" customFormat="false" ht="15" hidden="false" customHeight="false" outlineLevel="1" collapsed="false">
      <c r="A256" s="50" t="s">
        <v>861</v>
      </c>
      <c r="B256" s="102"/>
      <c r="F256" s="100"/>
      <c r="G256" s="100"/>
    </row>
    <row r="257" customFormat="false" ht="15" hidden="false" customHeight="false" outlineLevel="1" collapsed="false">
      <c r="A257" s="50" t="s">
        <v>862</v>
      </c>
      <c r="B257" s="102"/>
      <c r="F257" s="100"/>
      <c r="G257" s="100"/>
    </row>
    <row r="258" customFormat="false" ht="15" hidden="false" customHeight="false" outlineLevel="1" collapsed="false">
      <c r="A258" s="50" t="s">
        <v>863</v>
      </c>
      <c r="B258" s="102"/>
      <c r="F258" s="100"/>
      <c r="G258" s="100"/>
    </row>
    <row r="259" customFormat="false" ht="15" hidden="false" customHeight="true" outlineLevel="0" collapsed="false">
      <c r="A259" s="97"/>
      <c r="B259" s="98" t="s">
        <v>864</v>
      </c>
      <c r="C259" s="97" t="s">
        <v>556</v>
      </c>
      <c r="D259" s="97"/>
      <c r="E259" s="103"/>
      <c r="F259" s="97"/>
      <c r="G259" s="97"/>
    </row>
    <row r="260" customFormat="false" ht="15" hidden="false" customHeight="false" outlineLevel="0" collapsed="false">
      <c r="A260" s="50" t="s">
        <v>865</v>
      </c>
      <c r="B260" s="50" t="s">
        <v>866</v>
      </c>
      <c r="C260" s="110" t="n">
        <v>0.661</v>
      </c>
      <c r="E260" s="60"/>
      <c r="F260" s="60"/>
      <c r="G260" s="60"/>
    </row>
    <row r="261" customFormat="false" ht="15" hidden="false" customHeight="false" outlineLevel="0" collapsed="false">
      <c r="A261" s="50" t="s">
        <v>867</v>
      </c>
      <c r="B261" s="50" t="s">
        <v>868</v>
      </c>
      <c r="C261" s="110" t="n">
        <v>0.044</v>
      </c>
      <c r="E261" s="60"/>
      <c r="F261" s="60"/>
    </row>
    <row r="262" customFormat="false" ht="15" hidden="false" customHeight="false" outlineLevel="0" collapsed="false">
      <c r="A262" s="50" t="s">
        <v>869</v>
      </c>
      <c r="B262" s="50" t="s">
        <v>870</v>
      </c>
      <c r="C262" s="110" t="n">
        <v>0.278</v>
      </c>
      <c r="E262" s="60"/>
      <c r="F262" s="60"/>
    </row>
    <row r="263" customFormat="false" ht="15" hidden="false" customHeight="false" outlineLevel="0" collapsed="false">
      <c r="A263" s="50" t="s">
        <v>871</v>
      </c>
      <c r="B263" s="50" t="s">
        <v>872</v>
      </c>
      <c r="C263" s="110" t="n">
        <v>0.016</v>
      </c>
      <c r="D263" s="120"/>
      <c r="E263" s="120"/>
      <c r="F263" s="121"/>
      <c r="G263" s="121"/>
      <c r="H263" s="83"/>
      <c r="I263" s="50"/>
      <c r="J263" s="50"/>
      <c r="K263" s="50"/>
      <c r="L263" s="83"/>
      <c r="M263" s="83"/>
      <c r="N263" s="83"/>
    </row>
    <row r="264" customFormat="false" ht="15" hidden="false" customHeight="false" outlineLevel="0" collapsed="false">
      <c r="A264" s="50" t="s">
        <v>873</v>
      </c>
      <c r="B264" s="50" t="s">
        <v>101</v>
      </c>
      <c r="C264" s="110" t="n">
        <v>0.001</v>
      </c>
      <c r="E264" s="60"/>
      <c r="F264" s="60"/>
    </row>
    <row r="265" customFormat="false" ht="15" hidden="false" customHeight="false" outlineLevel="1" collapsed="false">
      <c r="A265" s="50" t="s">
        <v>874</v>
      </c>
      <c r="B265" s="102" t="s">
        <v>875</v>
      </c>
      <c r="C265" s="60"/>
      <c r="E265" s="60"/>
      <c r="F265" s="60"/>
    </row>
    <row r="266" customFormat="false" ht="15" hidden="false" customHeight="false" outlineLevel="1" collapsed="false">
      <c r="A266" s="50" t="s">
        <v>876</v>
      </c>
      <c r="B266" s="102" t="s">
        <v>877</v>
      </c>
      <c r="C266" s="125"/>
      <c r="E266" s="60"/>
      <c r="F266" s="60"/>
    </row>
    <row r="267" customFormat="false" ht="15" hidden="false" customHeight="false" outlineLevel="1" collapsed="false">
      <c r="A267" s="50" t="s">
        <v>878</v>
      </c>
      <c r="B267" s="102" t="s">
        <v>879</v>
      </c>
      <c r="C267" s="60"/>
      <c r="E267" s="60"/>
      <c r="F267" s="60"/>
    </row>
    <row r="268" customFormat="false" ht="15" hidden="false" customHeight="false" outlineLevel="1" collapsed="false">
      <c r="A268" s="50" t="s">
        <v>880</v>
      </c>
      <c r="B268" s="102" t="s">
        <v>881</v>
      </c>
      <c r="C268" s="60"/>
      <c r="E268" s="60"/>
      <c r="F268" s="60"/>
    </row>
    <row r="269" customFormat="false" ht="15" hidden="false" customHeight="false" outlineLevel="1" collapsed="false">
      <c r="A269" s="50" t="s">
        <v>882</v>
      </c>
      <c r="B269" s="102" t="s">
        <v>883</v>
      </c>
      <c r="C269" s="60"/>
      <c r="E269" s="60"/>
      <c r="F269" s="60"/>
    </row>
    <row r="270" customFormat="false" ht="15" hidden="false" customHeight="false" outlineLevel="1" collapsed="false">
      <c r="A270" s="50" t="s">
        <v>884</v>
      </c>
      <c r="B270" s="102" t="s">
        <v>105</v>
      </c>
      <c r="C270" s="60"/>
      <c r="E270" s="60"/>
      <c r="F270" s="60"/>
    </row>
    <row r="271" customFormat="false" ht="15" hidden="false" customHeight="false" outlineLevel="1" collapsed="false">
      <c r="A271" s="50" t="s">
        <v>885</v>
      </c>
      <c r="B271" s="102" t="s">
        <v>105</v>
      </c>
      <c r="C271" s="60"/>
      <c r="E271" s="60"/>
      <c r="F271" s="60"/>
    </row>
    <row r="272" customFormat="false" ht="15" hidden="false" customHeight="false" outlineLevel="1" collapsed="false">
      <c r="A272" s="50" t="s">
        <v>886</v>
      </c>
      <c r="B272" s="102" t="s">
        <v>105</v>
      </c>
      <c r="C272" s="60"/>
      <c r="E272" s="60"/>
      <c r="F272" s="60"/>
    </row>
    <row r="273" customFormat="false" ht="15" hidden="false" customHeight="false" outlineLevel="1" collapsed="false">
      <c r="A273" s="50" t="s">
        <v>887</v>
      </c>
      <c r="B273" s="102" t="s">
        <v>105</v>
      </c>
      <c r="C273" s="60"/>
      <c r="E273" s="60"/>
      <c r="F273" s="60"/>
    </row>
    <row r="274" customFormat="false" ht="15" hidden="false" customHeight="false" outlineLevel="1" collapsed="false">
      <c r="A274" s="50" t="s">
        <v>888</v>
      </c>
      <c r="B274" s="102" t="s">
        <v>105</v>
      </c>
      <c r="C274" s="60"/>
      <c r="E274" s="60"/>
      <c r="F274" s="60"/>
    </row>
    <row r="275" customFormat="false" ht="15" hidden="false" customHeight="false" outlineLevel="1" collapsed="false">
      <c r="A275" s="50" t="s">
        <v>889</v>
      </c>
      <c r="B275" s="102" t="s">
        <v>105</v>
      </c>
      <c r="C275" s="60"/>
      <c r="E275" s="60"/>
      <c r="F275" s="60"/>
    </row>
    <row r="276" customFormat="false" ht="15" hidden="false" customHeight="true" outlineLevel="0" collapsed="false">
      <c r="A276" s="97"/>
      <c r="B276" s="98" t="s">
        <v>890</v>
      </c>
      <c r="C276" s="97" t="s">
        <v>556</v>
      </c>
      <c r="D276" s="97"/>
      <c r="E276" s="103"/>
      <c r="F276" s="97"/>
      <c r="G276" s="99"/>
    </row>
    <row r="277" customFormat="false" ht="15" hidden="false" customHeight="false" outlineLevel="0" collapsed="false">
      <c r="A277" s="50" t="s">
        <v>891</v>
      </c>
      <c r="B277" s="50" t="s">
        <v>892</v>
      </c>
      <c r="C277" s="110" t="n">
        <v>0.828</v>
      </c>
      <c r="E277" s="83"/>
      <c r="F277" s="83"/>
    </row>
    <row r="278" customFormat="false" ht="15" hidden="false" customHeight="false" outlineLevel="0" collapsed="false">
      <c r="A278" s="50" t="s">
        <v>893</v>
      </c>
      <c r="B278" s="50" t="s">
        <v>894</v>
      </c>
      <c r="C278" s="110" t="n">
        <v>0.172</v>
      </c>
      <c r="E278" s="83"/>
      <c r="F278" s="83"/>
    </row>
    <row r="279" customFormat="false" ht="15" hidden="false" customHeight="false" outlineLevel="0" collapsed="false">
      <c r="A279" s="50" t="s">
        <v>895</v>
      </c>
      <c r="B279" s="50" t="s">
        <v>101</v>
      </c>
      <c r="C279" s="110" t="n">
        <v>0</v>
      </c>
      <c r="E279" s="83"/>
      <c r="F279" s="83"/>
    </row>
    <row r="280" customFormat="false" ht="15" hidden="false" customHeight="false" outlineLevel="1" collapsed="false">
      <c r="A280" s="50" t="s">
        <v>896</v>
      </c>
      <c r="C280" s="110"/>
      <c r="E280" s="83"/>
      <c r="F280" s="83"/>
    </row>
    <row r="281" customFormat="false" ht="15" hidden="false" customHeight="false" outlineLevel="1" collapsed="false">
      <c r="A281" s="50" t="s">
        <v>897</v>
      </c>
      <c r="C281" s="110"/>
      <c r="E281" s="83"/>
      <c r="F281" s="83"/>
    </row>
    <row r="282" customFormat="false" ht="15" hidden="false" customHeight="false" outlineLevel="1" collapsed="false">
      <c r="A282" s="50" t="s">
        <v>898</v>
      </c>
      <c r="C282" s="110"/>
      <c r="E282" s="83"/>
      <c r="F282" s="83"/>
    </row>
    <row r="283" customFormat="false" ht="15" hidden="false" customHeight="false" outlineLevel="1" collapsed="false">
      <c r="A283" s="50" t="s">
        <v>899</v>
      </c>
      <c r="C283" s="110"/>
      <c r="E283" s="83"/>
      <c r="F283" s="83"/>
    </row>
    <row r="284" customFormat="false" ht="15" hidden="false" customHeight="false" outlineLevel="1" collapsed="false">
      <c r="A284" s="50" t="s">
        <v>900</v>
      </c>
      <c r="C284" s="110"/>
      <c r="E284" s="83"/>
      <c r="F284" s="83"/>
    </row>
    <row r="285" customFormat="false" ht="15" hidden="false" customHeight="false" outlineLevel="1" collapsed="false">
      <c r="A285" s="50" t="s">
        <v>901</v>
      </c>
      <c r="C285" s="110"/>
      <c r="E285" s="83"/>
      <c r="F285" s="83"/>
    </row>
    <row r="286" customFormat="false" ht="18.75" hidden="false" customHeight="false" outlineLevel="0" collapsed="false">
      <c r="A286" s="117"/>
      <c r="B286" s="118" t="s">
        <v>902</v>
      </c>
      <c r="C286" s="117"/>
      <c r="D286" s="117"/>
      <c r="E286" s="117"/>
      <c r="F286" s="119"/>
      <c r="G286" s="119"/>
    </row>
    <row r="287" customFormat="false" ht="15" hidden="false" customHeight="true" outlineLevel="0" collapsed="false">
      <c r="A287" s="97"/>
      <c r="B287" s="98" t="s">
        <v>903</v>
      </c>
      <c r="C287" s="97" t="s">
        <v>771</v>
      </c>
      <c r="D287" s="97" t="s">
        <v>772</v>
      </c>
      <c r="E287" s="97"/>
      <c r="F287" s="97" t="s">
        <v>557</v>
      </c>
      <c r="G287" s="97" t="s">
        <v>773</v>
      </c>
    </row>
    <row r="288" customFormat="false" ht="15" hidden="false" customHeight="false" outlineLevel="0" collapsed="false">
      <c r="A288" s="50" t="s">
        <v>904</v>
      </c>
      <c r="B288" s="50" t="s">
        <v>775</v>
      </c>
      <c r="C288" s="50" t="s">
        <v>294</v>
      </c>
      <c r="D288" s="120"/>
      <c r="E288" s="120"/>
      <c r="F288" s="121"/>
      <c r="G288" s="121"/>
    </row>
    <row r="289" customFormat="false" ht="15" hidden="false" customHeight="false" outlineLevel="0" collapsed="false">
      <c r="A289" s="120"/>
      <c r="D289" s="120"/>
      <c r="E289" s="120"/>
      <c r="F289" s="121"/>
      <c r="G289" s="121"/>
    </row>
    <row r="290" customFormat="false" ht="15" hidden="false" customHeight="false" outlineLevel="0" collapsed="false">
      <c r="B290" s="50" t="s">
        <v>776</v>
      </c>
      <c r="D290" s="120"/>
      <c r="E290" s="120"/>
      <c r="F290" s="121"/>
      <c r="G290" s="121"/>
    </row>
    <row r="291" customFormat="false" ht="15" hidden="false" customHeight="false" outlineLevel="0" collapsed="false">
      <c r="A291" s="50" t="s">
        <v>905</v>
      </c>
      <c r="B291" s="50" t="s">
        <v>686</v>
      </c>
      <c r="C291" s="50" t="s">
        <v>294</v>
      </c>
      <c r="D291" s="50" t="s">
        <v>294</v>
      </c>
      <c r="E291" s="120"/>
      <c r="F291" s="100" t="str">
        <f aca="false">IF($C$315=0,"",IF(C291="[for completion]","",C291/$C$315))</f>
        <v/>
      </c>
      <c r="G291" s="100" t="str">
        <f aca="false">IF($D$315=0,"",IF(D291="[for completion]","",D291/$D$315))</f>
        <v/>
      </c>
    </row>
    <row r="292" customFormat="false" ht="15" hidden="false" customHeight="false" outlineLevel="0" collapsed="false">
      <c r="A292" s="50" t="s">
        <v>906</v>
      </c>
      <c r="B292" s="50" t="s">
        <v>686</v>
      </c>
      <c r="C292" s="50" t="s">
        <v>294</v>
      </c>
      <c r="D292" s="50" t="s">
        <v>294</v>
      </c>
      <c r="E292" s="120"/>
      <c r="F292" s="100" t="str">
        <f aca="false">IF($C$315=0,"",IF(C292="[for completion]","",C292/$C$315))</f>
        <v/>
      </c>
      <c r="G292" s="100" t="str">
        <f aca="false">IF($D$315=0,"",IF(D292="[for completion]","",D292/$D$315))</f>
        <v/>
      </c>
    </row>
    <row r="293" customFormat="false" ht="15" hidden="false" customHeight="false" outlineLevel="0" collapsed="false">
      <c r="A293" s="50" t="s">
        <v>907</v>
      </c>
      <c r="B293" s="50" t="s">
        <v>686</v>
      </c>
      <c r="C293" s="50" t="s">
        <v>294</v>
      </c>
      <c r="D293" s="50" t="s">
        <v>294</v>
      </c>
      <c r="E293" s="120"/>
      <c r="F293" s="100" t="str">
        <f aca="false">IF($C$315=0,"",IF(C293="[for completion]","",C293/$C$315))</f>
        <v/>
      </c>
      <c r="G293" s="100" t="str">
        <f aca="false">IF($D$315=0,"",IF(D293="[for completion]","",D293/$D$315))</f>
        <v/>
      </c>
    </row>
    <row r="294" customFormat="false" ht="15" hidden="false" customHeight="false" outlineLevel="0" collapsed="false">
      <c r="A294" s="50" t="s">
        <v>908</v>
      </c>
      <c r="B294" s="50" t="s">
        <v>686</v>
      </c>
      <c r="C294" s="50" t="s">
        <v>294</v>
      </c>
      <c r="D294" s="50" t="s">
        <v>294</v>
      </c>
      <c r="E294" s="120"/>
      <c r="F294" s="100" t="str">
        <f aca="false">IF($C$315=0,"",IF(C294="[for completion]","",C294/$C$315))</f>
        <v/>
      </c>
      <c r="G294" s="100" t="str">
        <f aca="false">IF($D$315=0,"",IF(D294="[for completion]","",D294/$D$315))</f>
        <v/>
      </c>
    </row>
    <row r="295" customFormat="false" ht="15" hidden="false" customHeight="false" outlineLevel="0" collapsed="false">
      <c r="A295" s="50" t="s">
        <v>909</v>
      </c>
      <c r="B295" s="50" t="s">
        <v>686</v>
      </c>
      <c r="C295" s="50" t="s">
        <v>294</v>
      </c>
      <c r="D295" s="50" t="s">
        <v>294</v>
      </c>
      <c r="E295" s="120"/>
      <c r="F295" s="100" t="str">
        <f aca="false">IF($C$315=0,"",IF(C295="[for completion]","",C295/$C$315))</f>
        <v/>
      </c>
      <c r="G295" s="100" t="str">
        <f aca="false">IF($D$315=0,"",IF(D295="[for completion]","",D295/$D$315))</f>
        <v/>
      </c>
    </row>
    <row r="296" customFormat="false" ht="15" hidden="false" customHeight="false" outlineLevel="0" collapsed="false">
      <c r="A296" s="50" t="s">
        <v>910</v>
      </c>
      <c r="B296" s="50" t="s">
        <v>686</v>
      </c>
      <c r="C296" s="50" t="s">
        <v>294</v>
      </c>
      <c r="D296" s="50" t="s">
        <v>294</v>
      </c>
      <c r="E296" s="120"/>
      <c r="F296" s="100" t="str">
        <f aca="false">IF($C$315=0,"",IF(C296="[for completion]","",C296/$C$315))</f>
        <v/>
      </c>
      <c r="G296" s="100" t="str">
        <f aca="false">IF($D$315=0,"",IF(D296="[for completion]","",D296/$D$315))</f>
        <v/>
      </c>
    </row>
    <row r="297" customFormat="false" ht="15" hidden="false" customHeight="false" outlineLevel="0" collapsed="false">
      <c r="A297" s="50" t="s">
        <v>911</v>
      </c>
      <c r="B297" s="50" t="s">
        <v>686</v>
      </c>
      <c r="C297" s="50" t="s">
        <v>294</v>
      </c>
      <c r="D297" s="50" t="s">
        <v>294</v>
      </c>
      <c r="E297" s="120"/>
      <c r="F297" s="100" t="str">
        <f aca="false">IF($C$315=0,"",IF(C297="[for completion]","",C297/$C$315))</f>
        <v/>
      </c>
      <c r="G297" s="100" t="str">
        <f aca="false">IF($D$315=0,"",IF(D297="[for completion]","",D297/$D$315))</f>
        <v/>
      </c>
    </row>
    <row r="298" customFormat="false" ht="15" hidden="false" customHeight="false" outlineLevel="0" collapsed="false">
      <c r="A298" s="50" t="s">
        <v>912</v>
      </c>
      <c r="B298" s="50" t="s">
        <v>686</v>
      </c>
      <c r="C298" s="50" t="s">
        <v>294</v>
      </c>
      <c r="D298" s="50" t="s">
        <v>294</v>
      </c>
      <c r="E298" s="120"/>
      <c r="F298" s="100" t="str">
        <f aca="false">IF($C$315=0,"",IF(C298="[for completion]","",C298/$C$315))</f>
        <v/>
      </c>
      <c r="G298" s="100" t="str">
        <f aca="false">IF($D$315=0,"",IF(D298="[for completion]","",D298/$D$315))</f>
        <v/>
      </c>
    </row>
    <row r="299" customFormat="false" ht="15" hidden="false" customHeight="false" outlineLevel="0" collapsed="false">
      <c r="A299" s="50" t="s">
        <v>913</v>
      </c>
      <c r="B299" s="50" t="s">
        <v>686</v>
      </c>
      <c r="C299" s="50" t="s">
        <v>294</v>
      </c>
      <c r="D299" s="50" t="s">
        <v>294</v>
      </c>
      <c r="E299" s="120"/>
      <c r="F299" s="100" t="str">
        <f aca="false">IF($C$315=0,"",IF(C299="[for completion]","",C299/$C$315))</f>
        <v/>
      </c>
      <c r="G299" s="100" t="str">
        <f aca="false">IF($D$315=0,"",IF(D299="[for completion]","",D299/$D$315))</f>
        <v/>
      </c>
    </row>
    <row r="300" customFormat="false" ht="15" hidden="false" customHeight="false" outlineLevel="0" collapsed="false">
      <c r="A300" s="50" t="s">
        <v>914</v>
      </c>
      <c r="B300" s="50" t="s">
        <v>686</v>
      </c>
      <c r="C300" s="50" t="s">
        <v>294</v>
      </c>
      <c r="D300" s="50" t="s">
        <v>294</v>
      </c>
      <c r="F300" s="100" t="str">
        <f aca="false">IF($C$315=0,"",IF(C300="[for completion]","",C300/$C$315))</f>
        <v/>
      </c>
      <c r="G300" s="100" t="str">
        <f aca="false">IF($D$315=0,"",IF(D300="[for completion]","",D300/$D$315))</f>
        <v/>
      </c>
    </row>
    <row r="301" customFormat="false" ht="15" hidden="false" customHeight="false" outlineLevel="0" collapsed="false">
      <c r="A301" s="50" t="s">
        <v>915</v>
      </c>
      <c r="B301" s="50" t="s">
        <v>686</v>
      </c>
      <c r="C301" s="50" t="s">
        <v>294</v>
      </c>
      <c r="D301" s="50" t="s">
        <v>294</v>
      </c>
      <c r="F301" s="100" t="str">
        <f aca="false">IF($C$315=0,"",IF(C301="[for completion]","",C301/$C$315))</f>
        <v/>
      </c>
      <c r="G301" s="100" t="str">
        <f aca="false">IF($D$315=0,"",IF(D301="[for completion]","",D301/$D$315))</f>
        <v/>
      </c>
    </row>
    <row r="302" customFormat="false" ht="15" hidden="false" customHeight="false" outlineLevel="0" collapsed="false">
      <c r="A302" s="50" t="s">
        <v>916</v>
      </c>
      <c r="B302" s="50" t="s">
        <v>686</v>
      </c>
      <c r="C302" s="50" t="s">
        <v>294</v>
      </c>
      <c r="D302" s="50" t="s">
        <v>294</v>
      </c>
      <c r="F302" s="100" t="str">
        <f aca="false">IF($C$315=0,"",IF(C302="[for completion]","",C302/$C$315))</f>
        <v/>
      </c>
      <c r="G302" s="100" t="str">
        <f aca="false">IF($D$315=0,"",IF(D302="[for completion]","",D302/$D$315))</f>
        <v/>
      </c>
    </row>
    <row r="303" customFormat="false" ht="15" hidden="false" customHeight="false" outlineLevel="0" collapsed="false">
      <c r="A303" s="50" t="s">
        <v>917</v>
      </c>
      <c r="B303" s="50" t="s">
        <v>686</v>
      </c>
      <c r="C303" s="50" t="s">
        <v>294</v>
      </c>
      <c r="D303" s="50" t="s">
        <v>294</v>
      </c>
      <c r="F303" s="100" t="str">
        <f aca="false">IF($C$315=0,"",IF(C303="[for completion]","",C303/$C$315))</f>
        <v/>
      </c>
      <c r="G303" s="100" t="str">
        <f aca="false">IF($D$315=0,"",IF(D303="[for completion]","",D303/$D$315))</f>
        <v/>
      </c>
    </row>
    <row r="304" customFormat="false" ht="15" hidden="false" customHeight="false" outlineLevel="0" collapsed="false">
      <c r="A304" s="50" t="s">
        <v>918</v>
      </c>
      <c r="B304" s="50" t="s">
        <v>686</v>
      </c>
      <c r="C304" s="50" t="s">
        <v>294</v>
      </c>
      <c r="D304" s="50" t="s">
        <v>294</v>
      </c>
      <c r="F304" s="100" t="str">
        <f aca="false">IF($C$315=0,"",IF(C304="[for completion]","",C304/$C$315))</f>
        <v/>
      </c>
      <c r="G304" s="100" t="str">
        <f aca="false">IF($D$315=0,"",IF(D304="[for completion]","",D304/$D$315))</f>
        <v/>
      </c>
    </row>
    <row r="305" customFormat="false" ht="15" hidden="false" customHeight="false" outlineLevel="0" collapsed="false">
      <c r="A305" s="50" t="s">
        <v>919</v>
      </c>
      <c r="B305" s="50" t="s">
        <v>686</v>
      </c>
      <c r="C305" s="50" t="s">
        <v>294</v>
      </c>
      <c r="D305" s="50" t="s">
        <v>294</v>
      </c>
      <c r="F305" s="100" t="str">
        <f aca="false">IF($C$315=0,"",IF(C305="[for completion]","",C305/$C$315))</f>
        <v/>
      </c>
      <c r="G305" s="100" t="str">
        <f aca="false">IF($D$315=0,"",IF(D305="[for completion]","",D305/$D$315))</f>
        <v/>
      </c>
    </row>
    <row r="306" customFormat="false" ht="15" hidden="false" customHeight="false" outlineLevel="0" collapsed="false">
      <c r="A306" s="50" t="s">
        <v>920</v>
      </c>
      <c r="B306" s="50" t="s">
        <v>686</v>
      </c>
      <c r="C306" s="50" t="s">
        <v>294</v>
      </c>
      <c r="D306" s="50" t="s">
        <v>294</v>
      </c>
      <c r="F306" s="100" t="str">
        <f aca="false">IF($C$315=0,"",IF(C306="[for completion]","",C306/$C$315))</f>
        <v/>
      </c>
      <c r="G306" s="100" t="str">
        <f aca="false">IF($D$315=0,"",IF(D306="[for completion]","",D306/$D$315))</f>
        <v/>
      </c>
    </row>
    <row r="307" customFormat="false" ht="15" hidden="false" customHeight="false" outlineLevel="0" collapsed="false">
      <c r="A307" s="50" t="s">
        <v>921</v>
      </c>
      <c r="B307" s="50" t="s">
        <v>686</v>
      </c>
      <c r="C307" s="50" t="s">
        <v>294</v>
      </c>
      <c r="D307" s="50" t="s">
        <v>294</v>
      </c>
      <c r="E307" s="60"/>
      <c r="F307" s="100" t="str">
        <f aca="false">IF($C$315=0,"",IF(C307="[for completion]","",C307/$C$315))</f>
        <v/>
      </c>
      <c r="G307" s="100" t="str">
        <f aca="false">IF($D$315=0,"",IF(D307="[for completion]","",D307/$D$315))</f>
        <v/>
      </c>
    </row>
    <row r="308" customFormat="false" ht="15" hidden="false" customHeight="false" outlineLevel="0" collapsed="false">
      <c r="A308" s="50" t="s">
        <v>922</v>
      </c>
      <c r="B308" s="50" t="s">
        <v>686</v>
      </c>
      <c r="C308" s="50" t="s">
        <v>294</v>
      </c>
      <c r="D308" s="50" t="s">
        <v>294</v>
      </c>
      <c r="E308" s="60"/>
      <c r="F308" s="100" t="str">
        <f aca="false">IF($C$315=0,"",IF(C308="[for completion]","",C308/$C$315))</f>
        <v/>
      </c>
      <c r="G308" s="100" t="str">
        <f aca="false">IF($D$315=0,"",IF(D308="[for completion]","",D308/$D$315))</f>
        <v/>
      </c>
    </row>
    <row r="309" customFormat="false" ht="15" hidden="false" customHeight="false" outlineLevel="0" collapsed="false">
      <c r="A309" s="50" t="s">
        <v>923</v>
      </c>
      <c r="B309" s="50" t="s">
        <v>686</v>
      </c>
      <c r="C309" s="50" t="s">
        <v>294</v>
      </c>
      <c r="D309" s="50" t="s">
        <v>294</v>
      </c>
      <c r="E309" s="60"/>
      <c r="F309" s="100" t="str">
        <f aca="false">IF($C$315=0,"",IF(C309="[for completion]","",C309/$C$315))</f>
        <v/>
      </c>
      <c r="G309" s="100" t="str">
        <f aca="false">IF($D$315=0,"",IF(D309="[for completion]","",D309/$D$315))</f>
        <v/>
      </c>
    </row>
    <row r="310" customFormat="false" ht="15" hidden="false" customHeight="false" outlineLevel="0" collapsed="false">
      <c r="A310" s="50" t="s">
        <v>924</v>
      </c>
      <c r="B310" s="50" t="s">
        <v>686</v>
      </c>
      <c r="C310" s="50" t="s">
        <v>294</v>
      </c>
      <c r="D310" s="50" t="s">
        <v>294</v>
      </c>
      <c r="E310" s="60"/>
      <c r="F310" s="100" t="str">
        <f aca="false">IF($C$315=0,"",IF(C310="[for completion]","",C310/$C$315))</f>
        <v/>
      </c>
      <c r="G310" s="100" t="str">
        <f aca="false">IF($D$315=0,"",IF(D310="[for completion]","",D310/$D$315))</f>
        <v/>
      </c>
    </row>
    <row r="311" customFormat="false" ht="15" hidden="false" customHeight="false" outlineLevel="0" collapsed="false">
      <c r="A311" s="50" t="s">
        <v>925</v>
      </c>
      <c r="B311" s="50" t="s">
        <v>686</v>
      </c>
      <c r="C311" s="50" t="s">
        <v>294</v>
      </c>
      <c r="D311" s="50" t="s">
        <v>294</v>
      </c>
      <c r="E311" s="60"/>
      <c r="F311" s="100" t="str">
        <f aca="false">IF($C$315=0,"",IF(C311="[for completion]","",C311/$C$315))</f>
        <v/>
      </c>
      <c r="G311" s="100" t="str">
        <f aca="false">IF($D$315=0,"",IF(D311="[for completion]","",D311/$D$315))</f>
        <v/>
      </c>
    </row>
    <row r="312" customFormat="false" ht="15" hidden="false" customHeight="false" outlineLevel="0" collapsed="false">
      <c r="A312" s="50" t="s">
        <v>926</v>
      </c>
      <c r="B312" s="50" t="s">
        <v>686</v>
      </c>
      <c r="C312" s="50" t="s">
        <v>294</v>
      </c>
      <c r="D312" s="50" t="s">
        <v>294</v>
      </c>
      <c r="E312" s="60"/>
      <c r="F312" s="100" t="str">
        <f aca="false">IF($C$315=0,"",IF(C312="[for completion]","",C312/$C$315))</f>
        <v/>
      </c>
      <c r="G312" s="100" t="str">
        <f aca="false">IF($D$315=0,"",IF(D312="[for completion]","",D312/$D$315))</f>
        <v/>
      </c>
    </row>
    <row r="313" customFormat="false" ht="15" hidden="false" customHeight="false" outlineLevel="0" collapsed="false">
      <c r="A313" s="50" t="s">
        <v>927</v>
      </c>
      <c r="B313" s="50" t="s">
        <v>686</v>
      </c>
      <c r="C313" s="50" t="s">
        <v>294</v>
      </c>
      <c r="D313" s="50" t="s">
        <v>294</v>
      </c>
      <c r="E313" s="60"/>
      <c r="F313" s="100" t="str">
        <f aca="false">IF($C$315=0,"",IF(C313="[for completion]","",C313/$C$315))</f>
        <v/>
      </c>
      <c r="G313" s="100" t="str">
        <f aca="false">IF($D$315=0,"",IF(D313="[for completion]","",D313/$D$315))</f>
        <v/>
      </c>
    </row>
    <row r="314" customFormat="false" ht="15" hidden="false" customHeight="false" outlineLevel="0" collapsed="false">
      <c r="A314" s="50" t="s">
        <v>928</v>
      </c>
      <c r="B314" s="50" t="s">
        <v>686</v>
      </c>
      <c r="C314" s="50" t="s">
        <v>294</v>
      </c>
      <c r="D314" s="50" t="s">
        <v>294</v>
      </c>
      <c r="E314" s="60"/>
      <c r="F314" s="100" t="str">
        <f aca="false">IF($C$315=0,"",IF(C314="[for completion]","",C314/$C$315))</f>
        <v/>
      </c>
      <c r="G314" s="100" t="str">
        <f aca="false">IF($D$315=0,"",IF(D314="[for completion]","",D314/$D$315))</f>
        <v/>
      </c>
    </row>
    <row r="315" customFormat="false" ht="15" hidden="false" customHeight="false" outlineLevel="0" collapsed="false">
      <c r="A315" s="50" t="s">
        <v>929</v>
      </c>
      <c r="B315" s="101" t="s">
        <v>103</v>
      </c>
      <c r="C315" s="50" t="n">
        <f aca="false">SUM(C291:C314)</f>
        <v>0</v>
      </c>
      <c r="D315" s="50" t="n">
        <f aca="false">SUM(D291:D314)</f>
        <v>0</v>
      </c>
      <c r="E315" s="60"/>
      <c r="F315" s="60" t="n">
        <f aca="false">SUM(F291:F314)</f>
        <v>0</v>
      </c>
      <c r="G315" s="60" t="n">
        <f aca="false">SUM(G291:G314)</f>
        <v>0</v>
      </c>
    </row>
    <row r="316" customFormat="false" ht="15" hidden="false" customHeight="true" outlineLevel="0" collapsed="false">
      <c r="A316" s="97"/>
      <c r="B316" s="98" t="s">
        <v>930</v>
      </c>
      <c r="C316" s="97" t="s">
        <v>771</v>
      </c>
      <c r="D316" s="97" t="s">
        <v>772</v>
      </c>
      <c r="E316" s="97"/>
      <c r="F316" s="97" t="s">
        <v>557</v>
      </c>
      <c r="G316" s="97" t="s">
        <v>773</v>
      </c>
    </row>
    <row r="317" customFormat="false" ht="15" hidden="false" customHeight="false" outlineLevel="0" collapsed="false">
      <c r="A317" s="50" t="s">
        <v>931</v>
      </c>
      <c r="B317" s="50" t="s">
        <v>810</v>
      </c>
      <c r="C317" s="110" t="s">
        <v>294</v>
      </c>
      <c r="G317" s="50"/>
    </row>
    <row r="318" customFormat="false" ht="15" hidden="false" customHeight="false" outlineLevel="0" collapsed="false">
      <c r="G318" s="50"/>
    </row>
    <row r="319" customFormat="false" ht="15" hidden="false" customHeight="false" outlineLevel="0" collapsed="false">
      <c r="B319" s="50" t="s">
        <v>811</v>
      </c>
      <c r="G319" s="50"/>
    </row>
    <row r="320" customFormat="false" ht="15" hidden="false" customHeight="false" outlineLevel="0" collapsed="false">
      <c r="A320" s="50" t="s">
        <v>932</v>
      </c>
      <c r="B320" s="50" t="s">
        <v>813</v>
      </c>
      <c r="C320" s="50" t="s">
        <v>294</v>
      </c>
      <c r="D320" s="50" t="s">
        <v>294</v>
      </c>
      <c r="F320" s="100" t="str">
        <f aca="false">IF($C$328=0,"",IF(C320="[for completion]","",C320/$C$328))</f>
        <v/>
      </c>
      <c r="G320" s="100" t="str">
        <f aca="false">IF($D$328=0,"",IF(D320="[for completion]","",D320/$D$328))</f>
        <v/>
      </c>
    </row>
    <row r="321" customFormat="false" ht="15" hidden="false" customHeight="false" outlineLevel="0" collapsed="false">
      <c r="A321" s="50" t="s">
        <v>933</v>
      </c>
      <c r="B321" s="50" t="s">
        <v>815</v>
      </c>
      <c r="C321" s="50" t="s">
        <v>294</v>
      </c>
      <c r="D321" s="50" t="s">
        <v>294</v>
      </c>
      <c r="F321" s="100" t="str">
        <f aca="false">IF($C$328=0,"",IF(C321="[for completion]","",C321/$C$328))</f>
        <v/>
      </c>
      <c r="G321" s="100" t="str">
        <f aca="false">IF($D$328=0,"",IF(D321="[for completion]","",D321/$D$328))</f>
        <v/>
      </c>
    </row>
    <row r="322" customFormat="false" ht="15" hidden="false" customHeight="false" outlineLevel="0" collapsed="false">
      <c r="A322" s="50" t="s">
        <v>934</v>
      </c>
      <c r="B322" s="50" t="s">
        <v>817</v>
      </c>
      <c r="C322" s="50" t="s">
        <v>294</v>
      </c>
      <c r="D322" s="50" t="s">
        <v>294</v>
      </c>
      <c r="F322" s="100" t="str">
        <f aca="false">IF($C$328=0,"",IF(C322="[for completion]","",C322/$C$328))</f>
        <v/>
      </c>
      <c r="G322" s="100" t="str">
        <f aca="false">IF($D$328=0,"",IF(D322="[for completion]","",D322/$D$328))</f>
        <v/>
      </c>
    </row>
    <row r="323" customFormat="false" ht="15" hidden="false" customHeight="false" outlineLevel="0" collapsed="false">
      <c r="A323" s="50" t="s">
        <v>935</v>
      </c>
      <c r="B323" s="50" t="s">
        <v>819</v>
      </c>
      <c r="C323" s="50" t="s">
        <v>294</v>
      </c>
      <c r="D323" s="50" t="s">
        <v>294</v>
      </c>
      <c r="F323" s="100" t="str">
        <f aca="false">IF($C$328=0,"",IF(C323="[for completion]","",C323/$C$328))</f>
        <v/>
      </c>
      <c r="G323" s="100" t="str">
        <f aca="false">IF($D$328=0,"",IF(D323="[for completion]","",D323/$D$328))</f>
        <v/>
      </c>
    </row>
    <row r="324" customFormat="false" ht="15" hidden="false" customHeight="false" outlineLevel="0" collapsed="false">
      <c r="A324" s="50" t="s">
        <v>936</v>
      </c>
      <c r="B324" s="50" t="s">
        <v>821</v>
      </c>
      <c r="C324" s="50" t="s">
        <v>294</v>
      </c>
      <c r="D324" s="50" t="s">
        <v>294</v>
      </c>
      <c r="F324" s="100" t="str">
        <f aca="false">IF($C$328=0,"",IF(C324="[for completion]","",C324/$C$328))</f>
        <v/>
      </c>
      <c r="G324" s="100" t="str">
        <f aca="false">IF($D$328=0,"",IF(D324="[for completion]","",D324/$D$328))</f>
        <v/>
      </c>
    </row>
    <row r="325" customFormat="false" ht="15" hidden="false" customHeight="false" outlineLevel="0" collapsed="false">
      <c r="A325" s="50" t="s">
        <v>937</v>
      </c>
      <c r="B325" s="50" t="s">
        <v>823</v>
      </c>
      <c r="C325" s="50" t="s">
        <v>294</v>
      </c>
      <c r="D325" s="50" t="s">
        <v>294</v>
      </c>
      <c r="F325" s="100" t="str">
        <f aca="false">IF($C$328=0,"",IF(C325="[for completion]","",C325/$C$328))</f>
        <v/>
      </c>
      <c r="G325" s="100" t="str">
        <f aca="false">IF($D$328=0,"",IF(D325="[for completion]","",D325/$D$328))</f>
        <v/>
      </c>
    </row>
    <row r="326" customFormat="false" ht="15" hidden="false" customHeight="false" outlineLevel="0" collapsed="false">
      <c r="A326" s="50" t="s">
        <v>938</v>
      </c>
      <c r="B326" s="50" t="s">
        <v>825</v>
      </c>
      <c r="C326" s="50" t="s">
        <v>294</v>
      </c>
      <c r="D326" s="50" t="s">
        <v>294</v>
      </c>
      <c r="F326" s="100" t="str">
        <f aca="false">IF($C$328=0,"",IF(C326="[for completion]","",C326/$C$328))</f>
        <v/>
      </c>
      <c r="G326" s="100" t="str">
        <f aca="false">IF($D$328=0,"",IF(D326="[for completion]","",D326/$D$328))</f>
        <v/>
      </c>
    </row>
    <row r="327" customFormat="false" ht="15" hidden="false" customHeight="false" outlineLevel="0" collapsed="false">
      <c r="A327" s="50" t="s">
        <v>939</v>
      </c>
      <c r="B327" s="50" t="s">
        <v>827</v>
      </c>
      <c r="C327" s="50" t="s">
        <v>294</v>
      </c>
      <c r="D327" s="50" t="s">
        <v>294</v>
      </c>
      <c r="F327" s="100" t="str">
        <f aca="false">IF($C$328=0,"",IF(C327="[for completion]","",C327/$C$328))</f>
        <v/>
      </c>
      <c r="G327" s="100" t="str">
        <f aca="false">IF($D$328=0,"",IF(D327="[for completion]","",D327/$D$328))</f>
        <v/>
      </c>
    </row>
    <row r="328" customFormat="false" ht="15" hidden="false" customHeight="false" outlineLevel="0" collapsed="false">
      <c r="A328" s="50" t="s">
        <v>940</v>
      </c>
      <c r="B328" s="101" t="s">
        <v>103</v>
      </c>
      <c r="C328" s="50" t="n">
        <f aca="false">SUM(C320:C327)</f>
        <v>0</v>
      </c>
      <c r="D328" s="50" t="n">
        <f aca="false">SUM(D320:D327)</f>
        <v>0</v>
      </c>
      <c r="F328" s="60" t="n">
        <f aca="false">SUM(F320:F327)</f>
        <v>0</v>
      </c>
      <c r="G328" s="60" t="n">
        <f aca="false">SUM(G320:G327)</f>
        <v>0</v>
      </c>
    </row>
    <row r="329" customFormat="false" ht="15" hidden="false" customHeight="false" outlineLevel="1" collapsed="false">
      <c r="A329" s="50" t="s">
        <v>941</v>
      </c>
      <c r="B329" s="102" t="s">
        <v>830</v>
      </c>
      <c r="F329" s="100" t="str">
        <f aca="false">IF($C$328=0,"",IF(C329="[for completion]","",C329/$C$328))</f>
        <v/>
      </c>
      <c r="G329" s="100" t="str">
        <f aca="false">IF($D$328=0,"",IF(D329="[for completion]","",D329/$D$328))</f>
        <v/>
      </c>
    </row>
    <row r="330" customFormat="false" ht="15" hidden="false" customHeight="false" outlineLevel="1" collapsed="false">
      <c r="A330" s="50" t="s">
        <v>942</v>
      </c>
      <c r="B330" s="102" t="s">
        <v>832</v>
      </c>
      <c r="F330" s="100" t="str">
        <f aca="false">IF($C$328=0,"",IF(C330="[for completion]","",C330/$C$328))</f>
        <v/>
      </c>
      <c r="G330" s="100" t="str">
        <f aca="false">IF($D$328=0,"",IF(D330="[for completion]","",D330/$D$328))</f>
        <v/>
      </c>
    </row>
    <row r="331" customFormat="false" ht="15" hidden="false" customHeight="false" outlineLevel="1" collapsed="false">
      <c r="A331" s="50" t="s">
        <v>943</v>
      </c>
      <c r="B331" s="102" t="s">
        <v>834</v>
      </c>
      <c r="F331" s="100" t="str">
        <f aca="false">IF($C$328=0,"",IF(C331="[for completion]","",C331/$C$328))</f>
        <v/>
      </c>
      <c r="G331" s="100" t="str">
        <f aca="false">IF($D$328=0,"",IF(D331="[for completion]","",D331/$D$328))</f>
        <v/>
      </c>
    </row>
    <row r="332" customFormat="false" ht="15" hidden="false" customHeight="false" outlineLevel="1" collapsed="false">
      <c r="A332" s="50" t="s">
        <v>944</v>
      </c>
      <c r="B332" s="102" t="s">
        <v>836</v>
      </c>
      <c r="F332" s="100" t="str">
        <f aca="false">IF($C$328=0,"",IF(C332="[for completion]","",C332/$C$328))</f>
        <v/>
      </c>
      <c r="G332" s="100" t="str">
        <f aca="false">IF($D$328=0,"",IF(D332="[for completion]","",D332/$D$328))</f>
        <v/>
      </c>
    </row>
    <row r="333" customFormat="false" ht="15" hidden="false" customHeight="false" outlineLevel="1" collapsed="false">
      <c r="A333" s="50" t="s">
        <v>945</v>
      </c>
      <c r="B333" s="102" t="s">
        <v>838</v>
      </c>
      <c r="F333" s="100" t="str">
        <f aca="false">IF($C$328=0,"",IF(C333="[for completion]","",C333/$C$328))</f>
        <v/>
      </c>
      <c r="G333" s="100" t="str">
        <f aca="false">IF($D$328=0,"",IF(D333="[for completion]","",D333/$D$328))</f>
        <v/>
      </c>
    </row>
    <row r="334" customFormat="false" ht="15" hidden="false" customHeight="false" outlineLevel="1" collapsed="false">
      <c r="A334" s="50" t="s">
        <v>946</v>
      </c>
      <c r="B334" s="102" t="s">
        <v>840</v>
      </c>
      <c r="F334" s="100" t="str">
        <f aca="false">IF($C$328=0,"",IF(C334="[for completion]","",C334/$C$328))</f>
        <v/>
      </c>
      <c r="G334" s="100" t="str">
        <f aca="false">IF($D$328=0,"",IF(D334="[for completion]","",D334/$D$328))</f>
        <v/>
      </c>
    </row>
    <row r="335" customFormat="false" ht="15" hidden="false" customHeight="false" outlineLevel="1" collapsed="false">
      <c r="A335" s="50" t="s">
        <v>947</v>
      </c>
      <c r="B335" s="102"/>
      <c r="F335" s="100"/>
      <c r="G335" s="100"/>
    </row>
    <row r="336" customFormat="false" ht="15" hidden="false" customHeight="false" outlineLevel="1" collapsed="false">
      <c r="A336" s="50" t="s">
        <v>948</v>
      </c>
      <c r="B336" s="102"/>
      <c r="F336" s="100"/>
      <c r="G336" s="100"/>
    </row>
    <row r="337" customFormat="false" ht="15" hidden="false" customHeight="false" outlineLevel="1" collapsed="false">
      <c r="A337" s="50" t="s">
        <v>949</v>
      </c>
      <c r="B337" s="102"/>
      <c r="F337" s="60"/>
      <c r="G337" s="60"/>
    </row>
    <row r="338" customFormat="false" ht="15" hidden="false" customHeight="true" outlineLevel="0" collapsed="false">
      <c r="A338" s="97"/>
      <c r="B338" s="98" t="s">
        <v>950</v>
      </c>
      <c r="C338" s="97" t="s">
        <v>771</v>
      </c>
      <c r="D338" s="97" t="s">
        <v>772</v>
      </c>
      <c r="E338" s="97"/>
      <c r="F338" s="97" t="s">
        <v>557</v>
      </c>
      <c r="G338" s="97" t="s">
        <v>773</v>
      </c>
    </row>
    <row r="339" customFormat="false" ht="15" hidden="false" customHeight="false" outlineLevel="0" collapsed="false">
      <c r="A339" s="50" t="s">
        <v>951</v>
      </c>
      <c r="B339" s="50" t="s">
        <v>810</v>
      </c>
      <c r="C339" s="110" t="s">
        <v>69</v>
      </c>
      <c r="G339" s="50"/>
    </row>
    <row r="340" customFormat="false" ht="15" hidden="false" customHeight="false" outlineLevel="0" collapsed="false">
      <c r="G340" s="50"/>
    </row>
    <row r="341" customFormat="false" ht="15" hidden="false" customHeight="false" outlineLevel="0" collapsed="false">
      <c r="B341" s="50" t="s">
        <v>811</v>
      </c>
      <c r="G341" s="50"/>
    </row>
    <row r="342" customFormat="false" ht="15" hidden="false" customHeight="false" outlineLevel="0" collapsed="false">
      <c r="A342" s="50" t="s">
        <v>952</v>
      </c>
      <c r="B342" s="50" t="s">
        <v>813</v>
      </c>
      <c r="C342" s="50" t="s">
        <v>69</v>
      </c>
      <c r="D342" s="50" t="s">
        <v>69</v>
      </c>
      <c r="F342" s="100" t="str">
        <f aca="false">IF($C$350=0,"",IF(C342="[Mark as ND1 if not relevant]","",C342/$C$350))</f>
        <v/>
      </c>
      <c r="G342" s="100" t="str">
        <f aca="false">IF($D$350=0,"",IF(D342="[Mark as ND1 if not relevant]","",D342/$D$350))</f>
        <v/>
      </c>
    </row>
    <row r="343" customFormat="false" ht="15" hidden="false" customHeight="false" outlineLevel="0" collapsed="false">
      <c r="A343" s="50" t="s">
        <v>953</v>
      </c>
      <c r="B343" s="50" t="s">
        <v>815</v>
      </c>
      <c r="C343" s="50" t="s">
        <v>69</v>
      </c>
      <c r="D343" s="50" t="s">
        <v>69</v>
      </c>
      <c r="F343" s="100" t="str">
        <f aca="false">IF($C$350=0,"",IF(C343="[Mark as ND1 if not relevant]","",C343/$C$350))</f>
        <v/>
      </c>
      <c r="G343" s="100" t="str">
        <f aca="false">IF($D$350=0,"",IF(D343="[Mark as ND1 if not relevant]","",D343/$D$350))</f>
        <v/>
      </c>
    </row>
    <row r="344" customFormat="false" ht="15" hidden="false" customHeight="false" outlineLevel="0" collapsed="false">
      <c r="A344" s="50" t="s">
        <v>954</v>
      </c>
      <c r="B344" s="50" t="s">
        <v>817</v>
      </c>
      <c r="C344" s="50" t="s">
        <v>69</v>
      </c>
      <c r="D344" s="50" t="s">
        <v>69</v>
      </c>
      <c r="F344" s="100" t="str">
        <f aca="false">IF($C$350=0,"",IF(C344="[Mark as ND1 if not relevant]","",C344/$C$350))</f>
        <v/>
      </c>
      <c r="G344" s="100" t="str">
        <f aca="false">IF($D$350=0,"",IF(D344="[Mark as ND1 if not relevant]","",D344/$D$350))</f>
        <v/>
      </c>
    </row>
    <row r="345" customFormat="false" ht="15" hidden="false" customHeight="false" outlineLevel="0" collapsed="false">
      <c r="A345" s="50" t="s">
        <v>955</v>
      </c>
      <c r="B345" s="50" t="s">
        <v>819</v>
      </c>
      <c r="C345" s="50" t="s">
        <v>69</v>
      </c>
      <c r="D345" s="50" t="s">
        <v>69</v>
      </c>
      <c r="F345" s="100" t="str">
        <f aca="false">IF($C$350=0,"",IF(C345="[Mark as ND1 if not relevant]","",C345/$C$350))</f>
        <v/>
      </c>
      <c r="G345" s="100" t="str">
        <f aca="false">IF($D$350=0,"",IF(D345="[Mark as ND1 if not relevant]","",D345/$D$350))</f>
        <v/>
      </c>
    </row>
    <row r="346" customFormat="false" ht="15" hidden="false" customHeight="false" outlineLevel="0" collapsed="false">
      <c r="A346" s="50" t="s">
        <v>956</v>
      </c>
      <c r="B346" s="50" t="s">
        <v>821</v>
      </c>
      <c r="C346" s="50" t="s">
        <v>69</v>
      </c>
      <c r="D346" s="50" t="s">
        <v>69</v>
      </c>
      <c r="F346" s="100" t="str">
        <f aca="false">IF($C$350=0,"",IF(C346="[Mark as ND1 if not relevant]","",C346/$C$350))</f>
        <v/>
      </c>
      <c r="G346" s="100" t="str">
        <f aca="false">IF($D$350=0,"",IF(D346="[Mark as ND1 if not relevant]","",D346/$D$350))</f>
        <v/>
      </c>
    </row>
    <row r="347" customFormat="false" ht="15" hidden="false" customHeight="false" outlineLevel="0" collapsed="false">
      <c r="A347" s="50" t="s">
        <v>957</v>
      </c>
      <c r="B347" s="50" t="s">
        <v>823</v>
      </c>
      <c r="C347" s="50" t="s">
        <v>69</v>
      </c>
      <c r="D347" s="50" t="s">
        <v>69</v>
      </c>
      <c r="F347" s="100" t="str">
        <f aca="false">IF($C$350=0,"",IF(C347="[Mark as ND1 if not relevant]","",C347/$C$350))</f>
        <v/>
      </c>
      <c r="G347" s="100" t="str">
        <f aca="false">IF($D$350=0,"",IF(D347="[Mark as ND1 if not relevant]","",D347/$D$350))</f>
        <v/>
      </c>
    </row>
    <row r="348" customFormat="false" ht="15" hidden="false" customHeight="false" outlineLevel="0" collapsed="false">
      <c r="A348" s="50" t="s">
        <v>958</v>
      </c>
      <c r="B348" s="50" t="s">
        <v>825</v>
      </c>
      <c r="C348" s="50" t="s">
        <v>69</v>
      </c>
      <c r="D348" s="50" t="s">
        <v>69</v>
      </c>
      <c r="F348" s="100" t="str">
        <f aca="false">IF($C$350=0,"",IF(C348="[Mark as ND1 if not relevant]","",C348/$C$350))</f>
        <v/>
      </c>
      <c r="G348" s="100" t="str">
        <f aca="false">IF($D$350=0,"",IF(D348="[Mark as ND1 if not relevant]","",D348/$D$350))</f>
        <v/>
      </c>
    </row>
    <row r="349" customFormat="false" ht="15" hidden="false" customHeight="false" outlineLevel="0" collapsed="false">
      <c r="A349" s="50" t="s">
        <v>959</v>
      </c>
      <c r="B349" s="50" t="s">
        <v>827</v>
      </c>
      <c r="C349" s="50" t="s">
        <v>69</v>
      </c>
      <c r="D349" s="50" t="s">
        <v>69</v>
      </c>
      <c r="F349" s="100" t="str">
        <f aca="false">IF($C$350=0,"",IF(C349="[Mark as ND1 if not relevant]","",C349/$C$350))</f>
        <v/>
      </c>
      <c r="G349" s="100" t="str">
        <f aca="false">IF($D$350=0,"",IF(D349="[Mark as ND1 if not relevant]","",D349/$D$350))</f>
        <v/>
      </c>
    </row>
    <row r="350" customFormat="false" ht="15" hidden="false" customHeight="false" outlineLevel="0" collapsed="false">
      <c r="A350" s="50" t="s">
        <v>960</v>
      </c>
      <c r="B350" s="101" t="s">
        <v>103</v>
      </c>
      <c r="C350" s="50" t="n">
        <f aca="false">SUM(C342:C349)</f>
        <v>0</v>
      </c>
      <c r="D350" s="50" t="n">
        <f aca="false">SUM(D342:D349)</f>
        <v>0</v>
      </c>
      <c r="F350" s="60" t="n">
        <f aca="false">SUM(F342:F349)</f>
        <v>0</v>
      </c>
      <c r="G350" s="60" t="n">
        <f aca="false">SUM(G342:G349)</f>
        <v>0</v>
      </c>
    </row>
    <row r="351" customFormat="false" ht="15" hidden="false" customHeight="false" outlineLevel="1" collapsed="false">
      <c r="A351" s="50" t="s">
        <v>961</v>
      </c>
      <c r="B351" s="102" t="s">
        <v>830</v>
      </c>
      <c r="F351" s="100" t="str">
        <f aca="false">IF($C$350=0,"",IF(C351="[for completion]","",C351/$C$350))</f>
        <v/>
      </c>
      <c r="G351" s="100" t="str">
        <f aca="false">IF($D$350=0,"",IF(D351="[for completion]","",D351/$D$350))</f>
        <v/>
      </c>
    </row>
    <row r="352" customFormat="false" ht="15" hidden="false" customHeight="false" outlineLevel="1" collapsed="false">
      <c r="A352" s="50" t="s">
        <v>962</v>
      </c>
      <c r="B352" s="102" t="s">
        <v>832</v>
      </c>
      <c r="F352" s="100" t="str">
        <f aca="false">IF($C$350=0,"",IF(C352="[for completion]","",C352/$C$350))</f>
        <v/>
      </c>
      <c r="G352" s="100" t="str">
        <f aca="false">IF($D$350=0,"",IF(D352="[for completion]","",D352/$D$350))</f>
        <v/>
      </c>
    </row>
    <row r="353" customFormat="false" ht="15" hidden="false" customHeight="false" outlineLevel="1" collapsed="false">
      <c r="A353" s="50" t="s">
        <v>963</v>
      </c>
      <c r="B353" s="102" t="s">
        <v>834</v>
      </c>
      <c r="F353" s="100" t="str">
        <f aca="false">IF($C$350=0,"",IF(C353="[for completion]","",C353/$C$350))</f>
        <v/>
      </c>
      <c r="G353" s="100" t="str">
        <f aca="false">IF($D$350=0,"",IF(D353="[for completion]","",D353/$D$350))</f>
        <v/>
      </c>
    </row>
    <row r="354" customFormat="false" ht="15" hidden="false" customHeight="false" outlineLevel="1" collapsed="false">
      <c r="A354" s="50" t="s">
        <v>964</v>
      </c>
      <c r="B354" s="102" t="s">
        <v>836</v>
      </c>
      <c r="F354" s="100" t="str">
        <f aca="false">IF($C$350=0,"",IF(C354="[for completion]","",C354/$C$350))</f>
        <v/>
      </c>
      <c r="G354" s="100" t="str">
        <f aca="false">IF($D$350=0,"",IF(D354="[for completion]","",D354/$D$350))</f>
        <v/>
      </c>
    </row>
    <row r="355" customFormat="false" ht="15" hidden="false" customHeight="false" outlineLevel="1" collapsed="false">
      <c r="A355" s="50" t="s">
        <v>965</v>
      </c>
      <c r="B355" s="102" t="s">
        <v>838</v>
      </c>
      <c r="F355" s="100" t="str">
        <f aca="false">IF($C$350=0,"",IF(C355="[for completion]","",C355/$C$350))</f>
        <v/>
      </c>
      <c r="G355" s="100" t="str">
        <f aca="false">IF($D$350=0,"",IF(D355="[for completion]","",D355/$D$350))</f>
        <v/>
      </c>
    </row>
    <row r="356" customFormat="false" ht="15" hidden="false" customHeight="false" outlineLevel="1" collapsed="false">
      <c r="A356" s="50" t="s">
        <v>966</v>
      </c>
      <c r="B356" s="102" t="s">
        <v>840</v>
      </c>
      <c r="F356" s="100" t="str">
        <f aca="false">IF($C$350=0,"",IF(C356="[for completion]","",C356/$C$350))</f>
        <v/>
      </c>
      <c r="G356" s="100" t="str">
        <f aca="false">IF($D$350=0,"",IF(D356="[for completion]","",D356/$D$350))</f>
        <v/>
      </c>
    </row>
    <row r="357" customFormat="false" ht="15" hidden="false" customHeight="false" outlineLevel="1" collapsed="false">
      <c r="A357" s="50" t="s">
        <v>967</v>
      </c>
      <c r="B357" s="102"/>
      <c r="F357" s="100"/>
      <c r="G357" s="100"/>
    </row>
    <row r="358" customFormat="false" ht="15" hidden="false" customHeight="false" outlineLevel="1" collapsed="false">
      <c r="A358" s="50" t="s">
        <v>968</v>
      </c>
      <c r="B358" s="102"/>
      <c r="F358" s="100"/>
      <c r="G358" s="100"/>
    </row>
    <row r="359" customFormat="false" ht="15" hidden="false" customHeight="false" outlineLevel="1" collapsed="false">
      <c r="A359" s="50" t="s">
        <v>969</v>
      </c>
      <c r="B359" s="102"/>
      <c r="F359" s="100"/>
      <c r="G359" s="60"/>
    </row>
    <row r="360" customFormat="false" ht="15" hidden="false" customHeight="true" outlineLevel="0" collapsed="false">
      <c r="A360" s="97"/>
      <c r="B360" s="98" t="s">
        <v>970</v>
      </c>
      <c r="C360" s="97" t="s">
        <v>971</v>
      </c>
      <c r="D360" s="97"/>
      <c r="E360" s="97"/>
      <c r="F360" s="97"/>
      <c r="G360" s="99"/>
    </row>
    <row r="361" customFormat="false" ht="15" hidden="false" customHeight="false" outlineLevel="0" collapsed="false">
      <c r="A361" s="50" t="s">
        <v>972</v>
      </c>
      <c r="B361" s="50" t="s">
        <v>973</v>
      </c>
      <c r="C361" s="110" t="s">
        <v>294</v>
      </c>
      <c r="G361" s="50"/>
    </row>
    <row r="362" customFormat="false" ht="15" hidden="false" customHeight="false" outlineLevel="0" collapsed="false">
      <c r="A362" s="50" t="s">
        <v>974</v>
      </c>
      <c r="B362" s="50" t="s">
        <v>975</v>
      </c>
      <c r="C362" s="110" t="s">
        <v>294</v>
      </c>
      <c r="G362" s="50"/>
    </row>
    <row r="363" customFormat="false" ht="15" hidden="false" customHeight="false" outlineLevel="0" collapsed="false">
      <c r="A363" s="50" t="s">
        <v>976</v>
      </c>
      <c r="B363" s="50" t="s">
        <v>977</v>
      </c>
      <c r="C363" s="110" t="s">
        <v>294</v>
      </c>
      <c r="G363" s="50"/>
    </row>
    <row r="364" customFormat="false" ht="15" hidden="false" customHeight="false" outlineLevel="0" collapsed="false">
      <c r="A364" s="50" t="s">
        <v>978</v>
      </c>
      <c r="B364" s="50" t="s">
        <v>979</v>
      </c>
      <c r="C364" s="110" t="s">
        <v>294</v>
      </c>
      <c r="G364" s="50"/>
    </row>
    <row r="365" customFormat="false" ht="15" hidden="false" customHeight="false" outlineLevel="0" collapsed="false">
      <c r="A365" s="50" t="s">
        <v>980</v>
      </c>
      <c r="B365" s="50" t="s">
        <v>981</v>
      </c>
      <c r="C365" s="110" t="s">
        <v>294</v>
      </c>
      <c r="G365" s="50"/>
    </row>
    <row r="366" customFormat="false" ht="15" hidden="false" customHeight="false" outlineLevel="0" collapsed="false">
      <c r="A366" s="50" t="s">
        <v>982</v>
      </c>
      <c r="B366" s="50" t="s">
        <v>983</v>
      </c>
      <c r="C366" s="110" t="s">
        <v>294</v>
      </c>
      <c r="G366" s="50"/>
    </row>
    <row r="367" customFormat="false" ht="15" hidden="false" customHeight="false" outlineLevel="0" collapsed="false">
      <c r="A367" s="50" t="s">
        <v>984</v>
      </c>
      <c r="B367" s="50" t="s">
        <v>985</v>
      </c>
      <c r="C367" s="110" t="s">
        <v>294</v>
      </c>
      <c r="G367" s="50"/>
    </row>
    <row r="368" customFormat="false" ht="15" hidden="false" customHeight="false" outlineLevel="0" collapsed="false">
      <c r="A368" s="50" t="s">
        <v>986</v>
      </c>
      <c r="B368" s="50" t="s">
        <v>987</v>
      </c>
      <c r="C368" s="110" t="s">
        <v>294</v>
      </c>
      <c r="G368" s="50"/>
    </row>
    <row r="369" customFormat="false" ht="15" hidden="false" customHeight="false" outlineLevel="0" collapsed="false">
      <c r="A369" s="50" t="s">
        <v>988</v>
      </c>
      <c r="B369" s="50" t="s">
        <v>989</v>
      </c>
      <c r="C369" s="110" t="s">
        <v>294</v>
      </c>
      <c r="G369" s="50"/>
    </row>
    <row r="370" customFormat="false" ht="15" hidden="false" customHeight="false" outlineLevel="0" collapsed="false">
      <c r="A370" s="50" t="s">
        <v>990</v>
      </c>
      <c r="B370" s="50" t="s">
        <v>101</v>
      </c>
      <c r="C370" s="110" t="s">
        <v>294</v>
      </c>
      <c r="G370" s="50"/>
    </row>
    <row r="371" customFormat="false" ht="15" hidden="false" customHeight="false" outlineLevel="1" collapsed="false">
      <c r="A371" s="50" t="s">
        <v>991</v>
      </c>
      <c r="B371" s="102" t="s">
        <v>992</v>
      </c>
      <c r="C371" s="110"/>
      <c r="G371" s="50"/>
    </row>
    <row r="372" customFormat="false" ht="15" hidden="false" customHeight="false" outlineLevel="1" collapsed="false">
      <c r="A372" s="50" t="s">
        <v>993</v>
      </c>
      <c r="B372" s="102" t="s">
        <v>105</v>
      </c>
      <c r="C372" s="110"/>
      <c r="G372" s="50"/>
    </row>
    <row r="373" customFormat="false" ht="15" hidden="false" customHeight="false" outlineLevel="1" collapsed="false">
      <c r="A373" s="50" t="s">
        <v>994</v>
      </c>
      <c r="B373" s="102" t="s">
        <v>105</v>
      </c>
      <c r="C373" s="110"/>
      <c r="G373" s="50"/>
    </row>
    <row r="374" customFormat="false" ht="15" hidden="false" customHeight="false" outlineLevel="1" collapsed="false">
      <c r="A374" s="50" t="s">
        <v>995</v>
      </c>
      <c r="B374" s="102" t="s">
        <v>105</v>
      </c>
      <c r="C374" s="110"/>
      <c r="G374" s="50"/>
    </row>
    <row r="375" customFormat="false" ht="15" hidden="false" customHeight="false" outlineLevel="1" collapsed="false">
      <c r="A375" s="50" t="s">
        <v>996</v>
      </c>
      <c r="B375" s="102" t="s">
        <v>105</v>
      </c>
      <c r="C375" s="110"/>
      <c r="G375" s="50"/>
    </row>
    <row r="376" customFormat="false" ht="15" hidden="false" customHeight="false" outlineLevel="1" collapsed="false">
      <c r="A376" s="50" t="s">
        <v>997</v>
      </c>
      <c r="B376" s="102" t="s">
        <v>105</v>
      </c>
      <c r="C376" s="110"/>
      <c r="G376" s="50"/>
    </row>
    <row r="377" customFormat="false" ht="15" hidden="false" customHeight="false" outlineLevel="1" collapsed="false">
      <c r="A377" s="50" t="s">
        <v>998</v>
      </c>
      <c r="B377" s="102" t="s">
        <v>105</v>
      </c>
      <c r="C377" s="110"/>
      <c r="G377" s="50"/>
    </row>
    <row r="378" customFormat="false" ht="15" hidden="false" customHeight="false" outlineLevel="1" collapsed="false">
      <c r="A378" s="50" t="s">
        <v>999</v>
      </c>
      <c r="B378" s="102" t="s">
        <v>105</v>
      </c>
      <c r="C378" s="110"/>
      <c r="G378" s="50"/>
    </row>
    <row r="379" customFormat="false" ht="15" hidden="false" customHeight="false" outlineLevel="1" collapsed="false">
      <c r="A379" s="50" t="s">
        <v>1000</v>
      </c>
      <c r="B379" s="102" t="s">
        <v>105</v>
      </c>
      <c r="C379" s="110"/>
      <c r="G379" s="50"/>
    </row>
    <row r="380" customFormat="false" ht="15" hidden="false" customHeight="false" outlineLevel="1" collapsed="false">
      <c r="A380" s="50" t="s">
        <v>1001</v>
      </c>
      <c r="B380" s="102" t="s">
        <v>105</v>
      </c>
      <c r="C380" s="110"/>
      <c r="G380" s="50"/>
    </row>
    <row r="381" customFormat="false" ht="15" hidden="false" customHeight="false" outlineLevel="1" collapsed="false">
      <c r="A381" s="50" t="s">
        <v>1002</v>
      </c>
      <c r="B381" s="102" t="s">
        <v>105</v>
      </c>
      <c r="C381" s="110"/>
      <c r="G381" s="50"/>
    </row>
    <row r="382" customFormat="false" ht="15" hidden="false" customHeight="false" outlineLevel="1" collapsed="false">
      <c r="A382" s="50" t="s">
        <v>1003</v>
      </c>
      <c r="B382" s="102" t="s">
        <v>105</v>
      </c>
      <c r="C382" s="110"/>
    </row>
    <row r="383" customFormat="false" ht="15" hidden="false" customHeight="false" outlineLevel="1" collapsed="false">
      <c r="A383" s="50" t="s">
        <v>1004</v>
      </c>
      <c r="B383" s="102" t="s">
        <v>105</v>
      </c>
      <c r="C383" s="110"/>
    </row>
    <row r="384" customFormat="false" ht="15" hidden="false" customHeight="false" outlineLevel="1" collapsed="false">
      <c r="A384" s="50" t="s">
        <v>1005</v>
      </c>
      <c r="B384" s="102" t="s">
        <v>105</v>
      </c>
      <c r="C384" s="110"/>
    </row>
    <row r="385" customFormat="false" ht="15" hidden="false" customHeight="false" outlineLevel="1" collapsed="false">
      <c r="A385" s="50" t="s">
        <v>1006</v>
      </c>
      <c r="B385" s="102" t="s">
        <v>105</v>
      </c>
      <c r="C385" s="110"/>
    </row>
    <row r="386" customFormat="false" ht="15" hidden="false" customHeight="false" outlineLevel="1" collapsed="false">
      <c r="A386" s="50" t="s">
        <v>1007</v>
      </c>
      <c r="B386" s="102" t="s">
        <v>105</v>
      </c>
      <c r="C386" s="110"/>
    </row>
    <row r="387" customFormat="false" ht="15" hidden="false" customHeight="false" outlineLevel="1" collapsed="false">
      <c r="A387" s="50" t="s">
        <v>1008</v>
      </c>
      <c r="B387" s="102" t="s">
        <v>105</v>
      </c>
      <c r="C387" s="110"/>
    </row>
    <row r="388" customFormat="false" ht="15" hidden="false" customHeight="false" outlineLevel="0" collapsed="false">
      <c r="C388" s="110"/>
    </row>
    <row r="389" customFormat="false" ht="15" hidden="false" customHeight="false" outlineLevel="0" collapsed="false">
      <c r="C389" s="110"/>
    </row>
    <row r="390" customFormat="false" ht="15" hidden="false" customHeight="false" outlineLevel="0" collapsed="false">
      <c r="C390" s="110"/>
    </row>
    <row r="391" customFormat="false" ht="15" hidden="false" customHeight="false" outlineLevel="0" collapsed="false">
      <c r="C391" s="110"/>
    </row>
    <row r="392" customFormat="false" ht="15" hidden="false" customHeight="false" outlineLevel="0" collapsed="false">
      <c r="C392" s="110"/>
    </row>
    <row r="393" customFormat="false" ht="15" hidden="false" customHeight="false" outlineLevel="0" collapsed="false">
      <c r="C393" s="110"/>
    </row>
  </sheetData>
  <sheetProtection sheet="true" password="c089"/>
  <hyperlinks>
    <hyperlink ref="B6" location="'B. HTT Mortgage Assets'!A10" display="7. Mortgage Assets"/>
    <hyperlink ref="B7" location="'B. HTT Mortgage Assets'!A185" display="7.A Residential Cover Pool"/>
    <hyperlink ref="B8" location="'B. HTT Mortgage Assets'!A286" display="7.B Commercial Cover Pool"/>
  </hyperlinks>
  <printOptions headings="false" gridLines="false" gridLinesSet="true" horizontalCentered="false" verticalCentered="false"/>
  <pageMargins left="0.708333333333333" right="0.708333333333333" top="0.595833333333333"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M1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4" activeCellId="0" sqref="C14"/>
    </sheetView>
  </sheetViews>
  <sheetFormatPr defaultColWidth="11.0546875" defaultRowHeight="15" zeroHeight="false" outlineLevelRow="1" outlineLevelCol="0"/>
  <cols>
    <col collapsed="false" customWidth="true" hidden="false" outlineLevel="0" max="1" min="1" style="0" width="16.42"/>
    <col collapsed="false" customWidth="true" hidden="false" outlineLevel="0" max="2" min="2" style="28" width="90.41"/>
    <col collapsed="false" customWidth="true" hidden="false" outlineLevel="0" max="3" min="3" style="1" width="135.56"/>
    <col collapsed="false" customWidth="true" hidden="false" outlineLevel="0" max="13" min="4" style="1" width="11.42"/>
  </cols>
  <sheetData>
    <row r="1" s="127" customFormat="true" ht="31.5" hidden="false" customHeight="false" outlineLevel="0" collapsed="false">
      <c r="A1" s="31" t="s">
        <v>1009</v>
      </c>
      <c r="B1" s="31"/>
      <c r="C1" s="10" t="s">
        <v>15</v>
      </c>
      <c r="D1" s="126"/>
      <c r="E1" s="126"/>
      <c r="F1" s="126"/>
      <c r="G1" s="126"/>
      <c r="H1" s="126"/>
      <c r="I1" s="126"/>
      <c r="J1" s="126"/>
      <c r="K1" s="126"/>
      <c r="L1" s="126"/>
      <c r="M1" s="126"/>
    </row>
    <row r="2" customFormat="false" ht="15" hidden="false" customHeight="false" outlineLevel="0" collapsed="false">
      <c r="B2" s="29"/>
      <c r="C2" s="29"/>
    </row>
    <row r="3" customFormat="false" ht="15" hidden="false" customHeight="false" outlineLevel="0" collapsed="false">
      <c r="A3" s="128" t="s">
        <v>1010</v>
      </c>
      <c r="B3" s="129"/>
      <c r="C3" s="29"/>
    </row>
    <row r="4" customFormat="false" ht="15" hidden="false" customHeight="false" outlineLevel="0" collapsed="false">
      <c r="C4" s="29"/>
    </row>
    <row r="5" customFormat="false" ht="37.5" hidden="false" customHeight="false" outlineLevel="0" collapsed="false">
      <c r="A5" s="42" t="s">
        <v>26</v>
      </c>
      <c r="B5" s="42" t="s">
        <v>1011</v>
      </c>
      <c r="C5" s="130" t="s">
        <v>1012</v>
      </c>
    </row>
    <row r="6" customFormat="false" ht="29.25" hidden="false" customHeight="true" outlineLevel="0" collapsed="false">
      <c r="A6" s="131" t="s">
        <v>1013</v>
      </c>
      <c r="B6" s="132" t="s">
        <v>1014</v>
      </c>
      <c r="C6" s="133" t="s">
        <v>1015</v>
      </c>
    </row>
    <row r="7" customFormat="false" ht="33.75" hidden="false" customHeight="true" outlineLevel="0" collapsed="false">
      <c r="A7" s="131" t="s">
        <v>1016</v>
      </c>
      <c r="B7" s="132" t="s">
        <v>1017</v>
      </c>
      <c r="C7" s="133" t="s">
        <v>1018</v>
      </c>
    </row>
    <row r="8" customFormat="false" ht="15" hidden="false" customHeight="false" outlineLevel="0" collapsed="false">
      <c r="A8" s="131" t="s">
        <v>1019</v>
      </c>
      <c r="B8" s="132" t="s">
        <v>1020</v>
      </c>
      <c r="C8" s="133" t="s">
        <v>69</v>
      </c>
    </row>
    <row r="9" customFormat="false" ht="15" hidden="false" customHeight="false" outlineLevel="0" collapsed="false">
      <c r="A9" s="131" t="s">
        <v>1021</v>
      </c>
      <c r="B9" s="132" t="s">
        <v>1022</v>
      </c>
      <c r="C9" s="133" t="s">
        <v>1023</v>
      </c>
    </row>
    <row r="10" customFormat="false" ht="44.25" hidden="false" customHeight="true" outlineLevel="0" collapsed="false">
      <c r="A10" s="131" t="s">
        <v>1024</v>
      </c>
      <c r="B10" s="132" t="s">
        <v>1025</v>
      </c>
      <c r="C10" s="133" t="s">
        <v>1026</v>
      </c>
    </row>
    <row r="11" customFormat="false" ht="54.75" hidden="false" customHeight="true" outlineLevel="0" collapsed="false">
      <c r="A11" s="131" t="s">
        <v>1027</v>
      </c>
      <c r="B11" s="132" t="s">
        <v>1028</v>
      </c>
      <c r="C11" s="133" t="s">
        <v>1029</v>
      </c>
    </row>
    <row r="12" customFormat="false" ht="29.25" hidden="false" customHeight="true" outlineLevel="0" collapsed="false">
      <c r="A12" s="131" t="s">
        <v>1030</v>
      </c>
      <c r="B12" s="132" t="s">
        <v>1031</v>
      </c>
      <c r="C12" s="133" t="s">
        <v>1032</v>
      </c>
    </row>
    <row r="13" customFormat="false" ht="15" hidden="false" customHeight="false" outlineLevel="0" collapsed="false">
      <c r="A13" s="131" t="s">
        <v>1033</v>
      </c>
      <c r="B13" s="132" t="s">
        <v>1034</v>
      </c>
      <c r="C13" s="133" t="s">
        <v>294</v>
      </c>
    </row>
    <row r="14" customFormat="false" ht="30" hidden="false" customHeight="false" outlineLevel="0" collapsed="false">
      <c r="A14" s="131" t="s">
        <v>1035</v>
      </c>
      <c r="B14" s="132" t="s">
        <v>1036</v>
      </c>
      <c r="C14" s="133" t="s">
        <v>1037</v>
      </c>
    </row>
    <row r="15" customFormat="false" ht="15" hidden="false" customHeight="false" outlineLevel="0" collapsed="false">
      <c r="A15" s="131" t="s">
        <v>1038</v>
      </c>
      <c r="B15" s="132" t="s">
        <v>1039</v>
      </c>
      <c r="C15" s="133" t="s">
        <v>1040</v>
      </c>
    </row>
    <row r="16" customFormat="false" ht="255" hidden="false" customHeight="false" outlineLevel="0" collapsed="false">
      <c r="A16" s="131" t="s">
        <v>1041</v>
      </c>
      <c r="B16" s="132" t="s">
        <v>1042</v>
      </c>
      <c r="C16" s="133" t="s">
        <v>1043</v>
      </c>
    </row>
    <row r="17" customFormat="false" ht="90" hidden="false" customHeight="true" outlineLevel="0" collapsed="false">
      <c r="A17" s="131" t="s">
        <v>1044</v>
      </c>
      <c r="B17" s="132" t="s">
        <v>1045</v>
      </c>
      <c r="C17" s="134" t="s">
        <v>1046</v>
      </c>
    </row>
    <row r="18" customFormat="false" ht="60" hidden="false" customHeight="false" outlineLevel="0" collapsed="false">
      <c r="A18" s="131"/>
      <c r="B18" s="132"/>
      <c r="C18" s="135" t="s">
        <v>1047</v>
      </c>
    </row>
    <row r="19" customFormat="false" ht="15" hidden="false" customHeight="false" outlineLevel="0" collapsed="false">
      <c r="A19" s="131" t="s">
        <v>1048</v>
      </c>
      <c r="B19" s="132" t="s">
        <v>1049</v>
      </c>
      <c r="C19" s="133" t="s">
        <v>1050</v>
      </c>
    </row>
    <row r="20" customFormat="false" ht="15" hidden="false" customHeight="false" outlineLevel="1" collapsed="false">
      <c r="A20" s="131" t="s">
        <v>1051</v>
      </c>
      <c r="B20" s="136" t="s">
        <v>1052</v>
      </c>
      <c r="C20" s="137"/>
    </row>
    <row r="21" customFormat="false" ht="15" hidden="false" customHeight="false" outlineLevel="1" collapsed="false">
      <c r="A21" s="131" t="s">
        <v>1053</v>
      </c>
      <c r="B21" s="138"/>
      <c r="C21" s="137"/>
    </row>
    <row r="22" customFormat="false" ht="15" hidden="false" customHeight="false" outlineLevel="1" collapsed="false">
      <c r="A22" s="131" t="s">
        <v>1054</v>
      </c>
      <c r="B22" s="138"/>
      <c r="C22" s="137"/>
    </row>
    <row r="23" customFormat="false" ht="15" hidden="false" customHeight="false" outlineLevel="1" collapsed="false">
      <c r="A23" s="131" t="s">
        <v>1055</v>
      </c>
      <c r="B23" s="138"/>
      <c r="C23" s="137"/>
    </row>
    <row r="24" customFormat="false" ht="15" hidden="false" customHeight="false" outlineLevel="1" collapsed="false">
      <c r="A24" s="131" t="s">
        <v>1056</v>
      </c>
      <c r="B24" s="138"/>
      <c r="C24" s="137"/>
    </row>
    <row r="25" customFormat="false" ht="18.75" hidden="false" customHeight="false" outlineLevel="0" collapsed="false">
      <c r="A25" s="139"/>
      <c r="B25" s="140" t="s">
        <v>1057</v>
      </c>
      <c r="C25" s="141" t="s">
        <v>1058</v>
      </c>
    </row>
    <row r="26" customFormat="false" ht="15" hidden="false" customHeight="false" outlineLevel="0" collapsed="false">
      <c r="A26" s="131" t="s">
        <v>1059</v>
      </c>
      <c r="B26" s="132" t="s">
        <v>1060</v>
      </c>
      <c r="C26" s="137" t="s">
        <v>69</v>
      </c>
    </row>
    <row r="27" customFormat="false" ht="15" hidden="false" customHeight="false" outlineLevel="0" collapsed="false">
      <c r="A27" s="131" t="s">
        <v>1061</v>
      </c>
      <c r="B27" s="132" t="s">
        <v>1062</v>
      </c>
      <c r="C27" s="137" t="s">
        <v>294</v>
      </c>
    </row>
    <row r="28" customFormat="false" ht="15" hidden="false" customHeight="false" outlineLevel="0" collapsed="false">
      <c r="A28" s="131" t="s">
        <v>1063</v>
      </c>
      <c r="B28" s="132" t="s">
        <v>1064</v>
      </c>
      <c r="C28" s="137" t="s">
        <v>1065</v>
      </c>
    </row>
    <row r="29" customFormat="false" ht="15" hidden="false" customHeight="false" outlineLevel="1" collapsed="false">
      <c r="A29" s="131" t="s">
        <v>1059</v>
      </c>
      <c r="B29" s="142"/>
      <c r="C29" s="137"/>
    </row>
    <row r="30" customFormat="false" ht="15" hidden="false" customHeight="false" outlineLevel="1" collapsed="false">
      <c r="A30" s="131" t="s">
        <v>1066</v>
      </c>
      <c r="B30" s="142"/>
      <c r="C30" s="137"/>
    </row>
    <row r="31" customFormat="false" ht="15" hidden="false" customHeight="false" outlineLevel="1" collapsed="false">
      <c r="A31" s="131" t="s">
        <v>1067</v>
      </c>
      <c r="B31" s="132"/>
      <c r="C31" s="137"/>
    </row>
    <row r="32" customFormat="false" ht="18.75" hidden="false" customHeight="false" outlineLevel="0" collapsed="false">
      <c r="A32" s="139"/>
      <c r="B32" s="140" t="s">
        <v>1068</v>
      </c>
      <c r="C32" s="141" t="s">
        <v>1012</v>
      </c>
    </row>
    <row r="33" customFormat="false" ht="15" hidden="false" customHeight="false" outlineLevel="0" collapsed="false">
      <c r="A33" s="131" t="s">
        <v>1069</v>
      </c>
      <c r="B33" s="132" t="s">
        <v>1070</v>
      </c>
      <c r="C33" s="137" t="s">
        <v>294</v>
      </c>
    </row>
    <row r="34" customFormat="false" ht="15" hidden="false" customHeight="false" outlineLevel="0" collapsed="false">
      <c r="A34" s="131" t="s">
        <v>1071</v>
      </c>
      <c r="B34" s="142"/>
      <c r="C34" s="143"/>
    </row>
    <row r="35" customFormat="false" ht="15" hidden="false" customHeight="false" outlineLevel="0" collapsed="false">
      <c r="A35" s="131" t="s">
        <v>1072</v>
      </c>
      <c r="B35" s="142"/>
      <c r="C35" s="143"/>
    </row>
    <row r="36" customFormat="false" ht="15" hidden="false" customHeight="false" outlineLevel="0" collapsed="false">
      <c r="A36" s="131" t="s">
        <v>1073</v>
      </c>
      <c r="B36" s="142"/>
      <c r="C36" s="143"/>
    </row>
    <row r="37" customFormat="false" ht="15" hidden="false" customHeight="false" outlineLevel="0" collapsed="false">
      <c r="A37" s="131" t="s">
        <v>1074</v>
      </c>
      <c r="B37" s="142"/>
      <c r="C37" s="143"/>
    </row>
    <row r="38" customFormat="false" ht="15" hidden="false" customHeight="false" outlineLevel="0" collapsed="false">
      <c r="A38" s="131" t="s">
        <v>1075</v>
      </c>
      <c r="B38" s="142"/>
      <c r="C38" s="143"/>
    </row>
    <row r="84" customFormat="false" ht="15" hidden="false" customHeight="false" outlineLevel="0" collapsed="false">
      <c r="B84" s="29"/>
    </row>
    <row r="85" customFormat="false" ht="15" hidden="false" customHeight="false" outlineLevel="0" collapsed="false">
      <c r="B85" s="29"/>
    </row>
    <row r="86" customFormat="false" ht="15" hidden="false" customHeight="false" outlineLevel="0" collapsed="false">
      <c r="B86" s="29"/>
    </row>
    <row r="87" customFormat="false" ht="15" hidden="false" customHeight="false" outlineLevel="0" collapsed="false">
      <c r="B87" s="29"/>
    </row>
    <row r="88" customFormat="false" ht="15" hidden="false" customHeight="false" outlineLevel="0" collapsed="false">
      <c r="B88" s="29"/>
    </row>
    <row r="89" customFormat="false" ht="15" hidden="false" customHeight="false" outlineLevel="0" collapsed="false">
      <c r="B89" s="29"/>
    </row>
    <row r="90" customFormat="false" ht="15" hidden="false" customHeight="false" outlineLevel="0" collapsed="false">
      <c r="B90" s="29"/>
    </row>
    <row r="91" customFormat="false" ht="15" hidden="false" customHeight="false" outlineLevel="0" collapsed="false">
      <c r="B91" s="29"/>
    </row>
    <row r="92" customFormat="false" ht="15" hidden="false" customHeight="false" outlineLevel="0" collapsed="false">
      <c r="B92" s="29"/>
    </row>
    <row r="93" customFormat="false" ht="15" hidden="false" customHeight="false" outlineLevel="0" collapsed="false">
      <c r="B93" s="29"/>
    </row>
    <row r="102" customFormat="false" ht="15" hidden="false" customHeight="false" outlineLevel="0" collapsed="false">
      <c r="B102" s="29"/>
    </row>
    <row r="128" customFormat="false" ht="15" hidden="false" customHeight="false" outlineLevel="0" collapsed="false">
      <c r="B128" s="38"/>
    </row>
    <row r="129" customFormat="false" ht="15" hidden="false" customHeight="false" outlineLevel="0" collapsed="false">
      <c r="B129" s="38"/>
    </row>
    <row r="135" customFormat="false" ht="15" hidden="false" customHeight="false" outlineLevel="0" collapsed="false">
      <c r="B135" s="45"/>
    </row>
  </sheetData>
  <sheetProtection sheet="true" password="c089"/>
  <mergeCells count="2">
    <mergeCell ref="A17:A18"/>
    <mergeCell ref="B17:B18"/>
  </mergeCells>
  <printOptions headings="false" gridLines="false" gridLinesSet="true" horizontalCentered="false" verticalCentered="false"/>
  <pageMargins left="0.708333333333333" right="0.708333333333333" top="0.595833333333333"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D30"/>
    </sheetView>
  </sheetViews>
  <sheetFormatPr defaultColWidth="11.41796875" defaultRowHeight="12.75" zeroHeight="false" outlineLevelRow="0" outlineLevelCol="0"/>
  <cols>
    <col collapsed="false" customWidth="true" hidden="false" outlineLevel="0" max="1" min="1" style="144" width="5.41"/>
    <col collapsed="false" customWidth="true" hidden="false" outlineLevel="0" max="2" min="2" style="145" width="19.7"/>
    <col collapsed="false" customWidth="true" hidden="false" outlineLevel="0" max="3" min="3" style="145" width="17.85"/>
    <col collapsed="false" customWidth="true" hidden="false" outlineLevel="0" max="4" min="4" style="145" width="15.41"/>
    <col collapsed="false" customWidth="true" hidden="false" outlineLevel="0" max="5" min="5" style="145" width="13.7"/>
    <col collapsed="false" customWidth="true" hidden="false" outlineLevel="0" max="6" min="6" style="145" width="12.42"/>
    <col collapsed="false" customWidth="true" hidden="false" outlineLevel="0" max="8" min="7" style="145" width="14.41"/>
    <col collapsed="false" customWidth="true" hidden="false" outlineLevel="0" max="9" min="9" style="145" width="10.71"/>
    <col collapsed="false" customWidth="true" hidden="false" outlineLevel="0" max="10" min="10" style="145" width="15.41"/>
    <col collapsed="false" customWidth="false" hidden="false" outlineLevel="0" max="257" min="11" style="145" width="11.42"/>
  </cols>
  <sheetData>
    <row r="1" s="149" customFormat="true" ht="12.75" hidden="false" customHeight="false" outlineLevel="0" collapsed="false">
      <c r="A1" s="146"/>
      <c r="B1" s="147" t="s">
        <v>1076</v>
      </c>
      <c r="C1" s="148"/>
      <c r="D1" s="148"/>
      <c r="E1" s="148"/>
      <c r="F1" s="148"/>
      <c r="G1" s="148"/>
      <c r="H1" s="148"/>
    </row>
    <row r="3" customFormat="false" ht="15" hidden="false" customHeight="false" outlineLevel="0" collapsed="false">
      <c r="B3" s="150" t="s">
        <v>1077</v>
      </c>
      <c r="C3" s="151" t="s">
        <v>3</v>
      </c>
      <c r="D3" s="152"/>
      <c r="E3" s="152"/>
    </row>
    <row r="4" customFormat="false" ht="12.75" hidden="false" customHeight="false" outlineLevel="0" collapsed="false">
      <c r="B4" s="150" t="s">
        <v>1078</v>
      </c>
      <c r="C4" s="153" t="n">
        <f aca="false">Introduction!$G$10</f>
        <v>43465</v>
      </c>
      <c r="D4" s="154" t="s">
        <v>1079</v>
      </c>
      <c r="E4" s="155" t="n">
        <f aca="false">Introduction!$G$9</f>
        <v>43488</v>
      </c>
      <c r="F4" s="149"/>
    </row>
    <row r="5" customFormat="false" ht="12.75" hidden="false" customHeight="false" outlineLevel="0" collapsed="false">
      <c r="B5" s="150"/>
      <c r="C5" s="156"/>
      <c r="F5" s="149"/>
    </row>
    <row r="6" customFormat="false" ht="12.75" hidden="false" customHeight="true" outlineLevel="0" collapsed="false">
      <c r="B6" s="157" t="s">
        <v>1080</v>
      </c>
      <c r="C6" s="158" t="e">
        <f aca="false">"The euro equivalent amount for the Swiss francs operations are based on the currency rate as of  "&amp;TEXT(C4,"jj/mm/aaaa")</f>
        <v>#VALUE!</v>
      </c>
      <c r="D6" s="158"/>
      <c r="E6" s="158"/>
      <c r="F6" s="158"/>
      <c r="G6" s="158"/>
      <c r="H6" s="158"/>
      <c r="I6" s="158"/>
      <c r="J6" s="158"/>
      <c r="M6" s="159"/>
    </row>
    <row r="7" customFormat="false" ht="9" hidden="false" customHeight="true" outlineLevel="0" collapsed="false">
      <c r="B7" s="160"/>
      <c r="C7" s="161"/>
      <c r="D7" s="161"/>
      <c r="E7" s="161"/>
      <c r="F7" s="161"/>
      <c r="G7" s="161"/>
      <c r="H7" s="161"/>
      <c r="I7" s="161"/>
      <c r="J7" s="161"/>
    </row>
    <row r="8" customFormat="false" ht="12.75" hidden="false" customHeight="false" outlineLevel="0" collapsed="false">
      <c r="C8" s="162"/>
    </row>
    <row r="9" s="164" customFormat="true" ht="12.75" hidden="false" customHeight="false" outlineLevel="0" collapsed="false">
      <c r="A9" s="163" t="n">
        <v>1</v>
      </c>
      <c r="B9" s="147" t="s">
        <v>1081</v>
      </c>
      <c r="C9" s="147"/>
      <c r="D9" s="147"/>
      <c r="E9" s="147"/>
      <c r="F9" s="147"/>
      <c r="G9" s="147"/>
      <c r="H9" s="147"/>
    </row>
    <row r="12" customFormat="false" ht="12.75" hidden="false" customHeight="false" outlineLevel="0" collapsed="false">
      <c r="A12" s="144" t="s">
        <v>1082</v>
      </c>
      <c r="B12" s="165" t="s">
        <v>1083</v>
      </c>
      <c r="C12" s="166"/>
      <c r="D12" s="166"/>
      <c r="E12" s="167" t="str">
        <f aca="false">Introduction!$F$8</f>
        <v>Caisse de Refinancement de l'Habitat</v>
      </c>
      <c r="F12" s="168"/>
      <c r="G12" s="168"/>
      <c r="H12" s="169"/>
    </row>
    <row r="13" customFormat="false" ht="12.75" hidden="false" customHeight="false" outlineLevel="0" collapsed="false">
      <c r="B13" s="170" t="s">
        <v>1084</v>
      </c>
      <c r="C13" s="171"/>
      <c r="D13" s="171"/>
      <c r="E13" s="172" t="str">
        <f aca="false">E12</f>
        <v>Caisse de Refinancement de l'Habitat</v>
      </c>
      <c r="F13" s="173"/>
      <c r="G13" s="173"/>
      <c r="H13" s="174"/>
    </row>
    <row r="14" customFormat="false" ht="15" hidden="false" customHeight="false" outlineLevel="0" collapsed="false">
      <c r="B14" s="175" t="s">
        <v>1085</v>
      </c>
      <c r="C14" s="176"/>
      <c r="D14" s="176"/>
      <c r="E14" s="177" t="s">
        <v>1086</v>
      </c>
      <c r="F14" s="178"/>
      <c r="G14" s="178"/>
      <c r="H14" s="179"/>
    </row>
    <row r="15" s="149" customFormat="true" ht="12.75" hidden="false" customHeight="false" outlineLevel="0" collapsed="false">
      <c r="A15" s="180"/>
      <c r="B15" s="181"/>
      <c r="C15" s="181"/>
      <c r="D15" s="181"/>
      <c r="E15" s="181"/>
      <c r="F15" s="182"/>
      <c r="G15" s="183"/>
      <c r="H15" s="183"/>
      <c r="I15" s="183"/>
    </row>
    <row r="16" s="149" customFormat="true" ht="12.75" hidden="false" customHeight="false" outlineLevel="0" collapsed="false">
      <c r="A16" s="180"/>
      <c r="B16" s="184"/>
      <c r="C16" s="184"/>
      <c r="D16" s="184"/>
      <c r="E16" s="184"/>
      <c r="F16" s="182"/>
      <c r="G16" s="183"/>
      <c r="H16" s="183"/>
      <c r="I16" s="183"/>
    </row>
    <row r="17" customFormat="false" ht="12.75" hidden="false" customHeight="false" outlineLevel="0" collapsed="false">
      <c r="A17" s="144" t="s">
        <v>1087</v>
      </c>
      <c r="B17" s="185"/>
      <c r="C17" s="185"/>
      <c r="D17" s="185"/>
      <c r="E17" s="186"/>
      <c r="F17" s="187" t="s">
        <v>1088</v>
      </c>
      <c r="G17" s="188" t="s">
        <v>1089</v>
      </c>
      <c r="H17" s="189" t="s">
        <v>1090</v>
      </c>
      <c r="I17" s="152"/>
    </row>
    <row r="18" customFormat="false" ht="12.75" hidden="false" customHeight="false" outlineLevel="0" collapsed="false">
      <c r="B18" s="190" t="s">
        <v>1091</v>
      </c>
      <c r="C18" s="191"/>
      <c r="D18" s="191"/>
      <c r="E18" s="192" t="s">
        <v>1092</v>
      </c>
      <c r="F18" s="193"/>
      <c r="G18" s="194"/>
      <c r="H18" s="195"/>
      <c r="I18" s="152"/>
    </row>
    <row r="19" customFormat="false" ht="12.75" hidden="false" customHeight="false" outlineLevel="0" collapsed="false">
      <c r="B19" s="190"/>
      <c r="C19" s="191"/>
      <c r="D19" s="191"/>
      <c r="E19" s="196" t="s">
        <v>1093</v>
      </c>
      <c r="F19" s="197"/>
      <c r="G19" s="198"/>
      <c r="H19" s="199"/>
      <c r="I19" s="152"/>
    </row>
    <row r="20" customFormat="false" ht="12.75" hidden="false" customHeight="false" outlineLevel="0" collapsed="false">
      <c r="B20" s="175"/>
      <c r="C20" s="176"/>
      <c r="D20" s="176"/>
      <c r="E20" s="200" t="s">
        <v>1094</v>
      </c>
      <c r="F20" s="201"/>
      <c r="G20" s="202"/>
      <c r="H20" s="203"/>
      <c r="I20" s="152"/>
    </row>
    <row r="21" s="149" customFormat="true" ht="12.75" hidden="false" customHeight="false" outlineLevel="0" collapsed="false">
      <c r="A21" s="180"/>
      <c r="B21" s="204"/>
      <c r="C21" s="204"/>
      <c r="D21" s="204"/>
      <c r="E21" s="204"/>
      <c r="F21" s="205"/>
      <c r="G21" s="205"/>
      <c r="H21" s="205"/>
      <c r="I21" s="183"/>
    </row>
    <row r="22" s="149" customFormat="true" ht="12.75" hidden="false" customHeight="false" outlineLevel="0" collapsed="false">
      <c r="A22" s="180"/>
      <c r="B22" s="204"/>
      <c r="C22" s="204"/>
      <c r="D22" s="204"/>
      <c r="E22" s="204"/>
      <c r="F22" s="205"/>
      <c r="G22" s="205"/>
      <c r="H22" s="205"/>
      <c r="I22" s="183"/>
    </row>
    <row r="23" s="149" customFormat="true" ht="12.75" hidden="false" customHeight="false" outlineLevel="0" collapsed="false">
      <c r="A23" s="180" t="s">
        <v>1095</v>
      </c>
      <c r="B23" s="152"/>
      <c r="C23" s="152"/>
      <c r="E23" s="206"/>
      <c r="F23" s="207" t="s">
        <v>1088</v>
      </c>
      <c r="G23" s="208" t="s">
        <v>1096</v>
      </c>
      <c r="H23" s="209" t="s">
        <v>1090</v>
      </c>
      <c r="I23" s="183"/>
    </row>
    <row r="24" s="149" customFormat="true" ht="12.75" hidden="false" customHeight="false" outlineLevel="0" collapsed="false">
      <c r="B24" s="165" t="s">
        <v>1097</v>
      </c>
      <c r="C24" s="166"/>
      <c r="D24" s="166"/>
      <c r="E24" s="210" t="s">
        <v>1092</v>
      </c>
      <c r="F24" s="211"/>
      <c r="G24" s="212"/>
      <c r="H24" s="213"/>
      <c r="I24" s="183"/>
    </row>
    <row r="25" s="149" customFormat="true" ht="12.75" hidden="false" customHeight="false" outlineLevel="0" collapsed="false">
      <c r="A25" s="180"/>
      <c r="B25" s="190"/>
      <c r="C25" s="191"/>
      <c r="D25" s="191"/>
      <c r="E25" s="196" t="s">
        <v>1093</v>
      </c>
      <c r="F25" s="214" t="s">
        <v>1098</v>
      </c>
      <c r="G25" s="215"/>
      <c r="H25" s="216" t="s">
        <v>1099</v>
      </c>
      <c r="I25" s="183"/>
    </row>
    <row r="26" s="149" customFormat="true" ht="12.75" hidden="false" customHeight="false" outlineLevel="0" collapsed="false">
      <c r="A26" s="180"/>
      <c r="B26" s="175"/>
      <c r="C26" s="176"/>
      <c r="D26" s="176"/>
      <c r="E26" s="200" t="s">
        <v>1094</v>
      </c>
      <c r="F26" s="217"/>
      <c r="G26" s="218"/>
      <c r="H26" s="219"/>
      <c r="I26" s="183"/>
    </row>
    <row r="27" s="149" customFormat="true" ht="12.75" hidden="false" customHeight="false" outlineLevel="0" collapsed="false">
      <c r="A27" s="180"/>
      <c r="B27" s="204"/>
      <c r="C27" s="204"/>
      <c r="D27" s="204"/>
      <c r="E27" s="204"/>
      <c r="F27" s="205"/>
      <c r="G27" s="205"/>
      <c r="H27" s="205"/>
      <c r="I27" s="183"/>
    </row>
    <row r="28" s="149" customFormat="true" ht="12.75" hidden="false" customHeight="false" outlineLevel="0" collapsed="false">
      <c r="A28" s="180"/>
      <c r="B28" s="204"/>
      <c r="C28" s="204"/>
      <c r="D28" s="204"/>
      <c r="E28" s="204"/>
      <c r="F28" s="205"/>
      <c r="G28" s="205"/>
      <c r="H28" s="205"/>
      <c r="I28" s="183"/>
    </row>
    <row r="29" customFormat="false" ht="12.75" hidden="false" customHeight="false" outlineLevel="0" collapsed="false">
      <c r="A29" s="144" t="s">
        <v>1100</v>
      </c>
      <c r="B29" s="165" t="s">
        <v>1101</v>
      </c>
      <c r="C29" s="220"/>
      <c r="D29" s="221" t="n">
        <v>0.1735</v>
      </c>
      <c r="E29" s="152"/>
      <c r="F29" s="222"/>
      <c r="G29" s="152"/>
    </row>
    <row r="30" customFormat="false" ht="12.75" hidden="false" customHeight="false" outlineLevel="0" collapsed="false">
      <c r="B30" s="175"/>
      <c r="C30" s="223"/>
      <c r="D30" s="221"/>
      <c r="E30" s="224" t="s">
        <v>1102</v>
      </c>
    </row>
    <row r="33" s="164" customFormat="true" ht="12.75" hidden="false" customHeight="false" outlineLevel="0" collapsed="false">
      <c r="A33" s="163" t="n">
        <v>2</v>
      </c>
      <c r="B33" s="147" t="s">
        <v>1103</v>
      </c>
      <c r="C33" s="147"/>
      <c r="D33" s="147"/>
      <c r="E33" s="147"/>
      <c r="F33" s="147"/>
      <c r="G33" s="147"/>
      <c r="H33" s="147"/>
    </row>
    <row r="34" customFormat="false" ht="12.75" hidden="false" customHeight="false" outlineLevel="0" collapsed="false">
      <c r="A34" s="225"/>
    </row>
    <row r="35" customFormat="false" ht="15" hidden="false" customHeight="false" outlineLevel="0" collapsed="false">
      <c r="A35" s="225"/>
      <c r="H35" s="226"/>
    </row>
    <row r="36" s="228" customFormat="true" ht="12.75" hidden="false" customHeight="false" outlineLevel="0" collapsed="false">
      <c r="A36" s="225" t="s">
        <v>1104</v>
      </c>
      <c r="B36" s="227" t="s">
        <v>1105</v>
      </c>
    </row>
    <row r="37" s="228" customFormat="true" ht="12.75" hidden="false" customHeight="false" outlineLevel="0" collapsed="false">
      <c r="A37" s="225"/>
      <c r="B37" s="227"/>
    </row>
    <row r="38" customFormat="false" ht="12.75" hidden="false" customHeight="false" outlineLevel="0" collapsed="false">
      <c r="A38" s="225"/>
      <c r="B38" s="165" t="s">
        <v>1106</v>
      </c>
      <c r="C38" s="166"/>
      <c r="D38" s="166"/>
      <c r="E38" s="229" t="str">
        <f aca="false">Introduction!$F$8</f>
        <v>Caisse de Refinancement de l'Habitat</v>
      </c>
      <c r="F38" s="230"/>
      <c r="G38" s="231"/>
      <c r="H38" s="224"/>
      <c r="I38" s="224"/>
      <c r="J38" s="224"/>
    </row>
    <row r="39" customFormat="false" ht="12.75" hidden="false" customHeight="false" outlineLevel="0" collapsed="false">
      <c r="A39" s="225"/>
      <c r="B39" s="170" t="s">
        <v>1107</v>
      </c>
      <c r="C39" s="171"/>
      <c r="D39" s="171"/>
      <c r="E39" s="232" t="str">
        <f aca="false">Introduction!$F$7</f>
        <v>FRANCE</v>
      </c>
      <c r="F39" s="173"/>
      <c r="G39" s="174"/>
      <c r="H39" s="224"/>
      <c r="I39" s="224"/>
      <c r="J39" s="224"/>
    </row>
    <row r="40" customFormat="false" ht="15" hidden="false" customHeight="false" outlineLevel="0" collapsed="false">
      <c r="A40" s="225"/>
      <c r="B40" s="233" t="s">
        <v>1108</v>
      </c>
      <c r="C40" s="234"/>
      <c r="D40" s="234"/>
      <c r="E40" s="235" t="s">
        <v>1109</v>
      </c>
      <c r="F40" s="236"/>
      <c r="G40" s="237"/>
      <c r="H40" s="224"/>
      <c r="I40" s="224"/>
      <c r="J40" s="224"/>
    </row>
    <row r="41" s="149" customFormat="true" ht="12.75" hidden="false" customHeight="false" outlineLevel="0" collapsed="false">
      <c r="A41" s="238"/>
      <c r="B41" s="239"/>
      <c r="C41" s="239"/>
      <c r="D41" s="239"/>
      <c r="E41" s="240"/>
      <c r="F41" s="241"/>
      <c r="G41" s="242"/>
      <c r="H41" s="242"/>
      <c r="I41" s="242"/>
      <c r="J41" s="242"/>
    </row>
    <row r="42" customFormat="false" ht="15" hidden="false" customHeight="false" outlineLevel="0" collapsed="false">
      <c r="A42" s="225"/>
      <c r="B42" s="243" t="s">
        <v>1110</v>
      </c>
      <c r="C42" s="244"/>
      <c r="D42" s="244"/>
      <c r="E42" s="245" t="s">
        <v>1111</v>
      </c>
      <c r="F42" s="168"/>
      <c r="G42" s="168"/>
      <c r="H42" s="168"/>
      <c r="I42" s="168"/>
      <c r="J42" s="169"/>
    </row>
    <row r="43" customFormat="false" ht="12.75" hidden="false" customHeight="false" outlineLevel="0" collapsed="false">
      <c r="A43" s="225"/>
      <c r="B43" s="190" t="s">
        <v>1112</v>
      </c>
      <c r="C43" s="191"/>
      <c r="D43" s="191"/>
      <c r="E43" s="246" t="s">
        <v>1113</v>
      </c>
      <c r="F43" s="173"/>
      <c r="G43" s="173"/>
      <c r="H43" s="173"/>
      <c r="I43" s="173"/>
      <c r="J43" s="174"/>
    </row>
    <row r="44" s="149" customFormat="true" ht="12.75" hidden="false" customHeight="false" outlineLevel="0" collapsed="false">
      <c r="A44" s="238"/>
      <c r="B44" s="233" t="s">
        <v>1114</v>
      </c>
      <c r="C44" s="234"/>
      <c r="D44" s="234"/>
      <c r="E44" s="247" t="s">
        <v>1113</v>
      </c>
      <c r="F44" s="236"/>
      <c r="G44" s="248"/>
      <c r="H44" s="248"/>
      <c r="I44" s="248"/>
      <c r="J44" s="249"/>
    </row>
    <row r="45" customFormat="false" ht="12.75" hidden="false" customHeight="false" outlineLevel="0" collapsed="false">
      <c r="A45" s="225"/>
      <c r="B45" s="224"/>
    </row>
    <row r="46" customFormat="false" ht="12.75" hidden="false" customHeight="false" outlineLevel="0" collapsed="false">
      <c r="A46" s="225"/>
      <c r="B46" s="224"/>
    </row>
    <row r="47" s="228" customFormat="true" ht="12.75" hidden="false" customHeight="false" outlineLevel="0" collapsed="false">
      <c r="A47" s="225" t="s">
        <v>1115</v>
      </c>
      <c r="B47" s="227" t="s">
        <v>1116</v>
      </c>
    </row>
    <row r="48" s="228" customFormat="true" ht="12.75" hidden="false" customHeight="false" outlineLevel="0" collapsed="false">
      <c r="A48" s="225"/>
      <c r="B48" s="227"/>
    </row>
    <row r="49" s="228" customFormat="true" ht="12.75" hidden="false" customHeight="false" outlineLevel="0" collapsed="false">
      <c r="A49" s="225"/>
      <c r="B49" s="227"/>
      <c r="C49" s="204"/>
      <c r="E49" s="207" t="s">
        <v>103</v>
      </c>
      <c r="F49" s="250" t="s">
        <v>1117</v>
      </c>
      <c r="G49" s="251"/>
    </row>
    <row r="50" s="228" customFormat="true" ht="12.75" hidden="false" customHeight="false" outlineLevel="0" collapsed="false">
      <c r="A50" s="225"/>
      <c r="B50" s="227"/>
      <c r="C50" s="185"/>
      <c r="E50" s="252" t="s">
        <v>1118</v>
      </c>
      <c r="F50" s="253" t="s">
        <v>1119</v>
      </c>
      <c r="G50" s="254"/>
    </row>
    <row r="51" customFormat="false" ht="12.75" hidden="false" customHeight="false" outlineLevel="0" collapsed="false">
      <c r="A51" s="225"/>
      <c r="B51" s="165" t="s">
        <v>1120</v>
      </c>
      <c r="C51" s="255" t="s">
        <v>1121</v>
      </c>
      <c r="D51" s="256"/>
      <c r="E51" s="257" t="n">
        <v>0</v>
      </c>
      <c r="F51" s="258"/>
      <c r="G51" s="259"/>
    </row>
    <row r="52" s="149" customFormat="true" ht="12.75" hidden="false" customHeight="false" outlineLevel="0" collapsed="false">
      <c r="A52" s="238"/>
      <c r="B52" s="190"/>
      <c r="C52" s="260" t="s">
        <v>1122</v>
      </c>
      <c r="D52" s="261"/>
      <c r="E52" s="262" t="n">
        <v>0</v>
      </c>
      <c r="F52" s="263"/>
      <c r="G52" s="264"/>
    </row>
    <row r="53" customFormat="false" ht="12.75" hidden="false" customHeight="false" outlineLevel="0" collapsed="false">
      <c r="A53" s="225"/>
      <c r="B53" s="190"/>
      <c r="C53" s="260" t="s">
        <v>1123</v>
      </c>
      <c r="D53" s="265"/>
      <c r="E53" s="262" t="n">
        <f aca="false">'A. HTT General'!$C$38</f>
        <v>39317</v>
      </c>
      <c r="F53" s="266"/>
      <c r="G53" s="267"/>
    </row>
    <row r="54" customFormat="false" ht="12.75" hidden="false" customHeight="false" outlineLevel="0" collapsed="false">
      <c r="A54" s="225"/>
      <c r="B54" s="190"/>
      <c r="C54" s="268" t="s">
        <v>1124</v>
      </c>
      <c r="D54" s="269"/>
      <c r="E54" s="270" t="n">
        <v>0</v>
      </c>
      <c r="F54" s="271"/>
      <c r="G54" s="272"/>
    </row>
    <row r="55" customFormat="false" ht="12.75" hidden="false" customHeight="false" outlineLevel="0" collapsed="false">
      <c r="A55" s="225"/>
      <c r="B55" s="273"/>
      <c r="C55" s="274" t="s">
        <v>103</v>
      </c>
      <c r="D55" s="275"/>
      <c r="E55" s="276" t="n">
        <f aca="false">SUM(E51:E54)</f>
        <v>39317</v>
      </c>
      <c r="F55" s="277"/>
      <c r="G55" s="278"/>
    </row>
    <row r="56" customFormat="false" ht="12.75" hidden="false" customHeight="false" outlineLevel="0" collapsed="false">
      <c r="A56" s="225"/>
      <c r="E56" s="279"/>
    </row>
    <row r="57" customFormat="false" ht="12.75" hidden="false" customHeight="false" outlineLevel="0" collapsed="false">
      <c r="A57" s="225"/>
      <c r="B57" s="273" t="s">
        <v>1125</v>
      </c>
      <c r="C57" s="275"/>
      <c r="D57" s="280"/>
      <c r="E57" s="262" t="n">
        <f aca="false">'A. HTT General'!$C$39</f>
        <v>27021</v>
      </c>
    </row>
    <row r="58" customFormat="false" ht="12.75" hidden="false" customHeight="false" outlineLevel="0" collapsed="false">
      <c r="A58" s="225"/>
    </row>
    <row r="59" customFormat="false" ht="12.75" hidden="false" customHeight="false" outlineLevel="0" collapsed="false">
      <c r="A59" s="225"/>
    </row>
    <row r="60" s="228" customFormat="true" ht="12.75" hidden="false" customHeight="false" outlineLevel="0" collapsed="false">
      <c r="A60" s="225" t="s">
        <v>1126</v>
      </c>
      <c r="B60" s="227" t="s">
        <v>1127</v>
      </c>
    </row>
    <row r="61" s="228" customFormat="true" ht="12.75" hidden="false" customHeight="false" outlineLevel="0" collapsed="false">
      <c r="A61" s="225"/>
      <c r="B61" s="227"/>
    </row>
    <row r="62" customFormat="false" ht="12.75" hidden="false" customHeight="true" outlineLevel="0" collapsed="false">
      <c r="A62" s="225"/>
      <c r="B62" s="281"/>
      <c r="C62" s="282" t="s">
        <v>1128</v>
      </c>
      <c r="D62" s="283" t="s">
        <v>1129</v>
      </c>
    </row>
    <row r="63" customFormat="false" ht="12.75" hidden="false" customHeight="false" outlineLevel="0" collapsed="false">
      <c r="A63" s="225"/>
      <c r="B63" s="190" t="s">
        <v>1130</v>
      </c>
      <c r="C63" s="284" t="n">
        <v>1.25</v>
      </c>
      <c r="D63" s="285" t="n">
        <f aca="false">E55/E57</f>
        <v>1.45505347692535</v>
      </c>
    </row>
    <row r="64" customFormat="false" ht="12.75" hidden="false" customHeight="false" outlineLevel="0" collapsed="false">
      <c r="A64" s="225"/>
      <c r="B64" s="170" t="s">
        <v>1131</v>
      </c>
      <c r="C64" s="286"/>
      <c r="D64" s="287"/>
    </row>
    <row r="65" customFormat="false" ht="12.75" hidden="false" customHeight="false" outlineLevel="0" collapsed="false">
      <c r="A65" s="225"/>
      <c r="B65" s="175" t="s">
        <v>682</v>
      </c>
      <c r="C65" s="288"/>
      <c r="D65" s="289"/>
    </row>
    <row r="66" s="149" customFormat="true" ht="12.75" hidden="false" customHeight="false" outlineLevel="0" collapsed="false">
      <c r="A66" s="238"/>
      <c r="B66" s="184"/>
      <c r="C66" s="290"/>
      <c r="D66" s="184"/>
      <c r="E66" s="183"/>
    </row>
    <row r="67" s="149" customFormat="true" ht="12.75" hidden="false" customHeight="false" outlineLevel="0" collapsed="false">
      <c r="A67" s="238"/>
      <c r="B67" s="184"/>
      <c r="C67" s="290"/>
      <c r="D67" s="184"/>
      <c r="E67" s="183"/>
    </row>
    <row r="68" s="149" customFormat="true" ht="12.75" hidden="false" customHeight="false" outlineLevel="0" collapsed="false">
      <c r="A68" s="238" t="s">
        <v>1132</v>
      </c>
      <c r="B68" s="291" t="s">
        <v>1133</v>
      </c>
      <c r="C68" s="290"/>
      <c r="D68" s="184"/>
      <c r="E68" s="183"/>
    </row>
    <row r="69" s="149" customFormat="true" ht="12.75" hidden="false" customHeight="false" outlineLevel="0" collapsed="false">
      <c r="A69" s="238"/>
      <c r="B69" s="184"/>
      <c r="C69" s="290"/>
      <c r="D69" s="184"/>
      <c r="E69" s="183"/>
    </row>
    <row r="70" s="149" customFormat="true" ht="12.75" hidden="false" customHeight="false" outlineLevel="0" collapsed="false">
      <c r="A70" s="238"/>
      <c r="B70" s="184"/>
      <c r="C70" s="290"/>
      <c r="D70" s="184"/>
      <c r="E70" s="292" t="s">
        <v>1088</v>
      </c>
      <c r="F70" s="188" t="s">
        <v>1089</v>
      </c>
      <c r="G70" s="293" t="s">
        <v>1090</v>
      </c>
    </row>
    <row r="71" customFormat="false" ht="12.75" hidden="false" customHeight="false" outlineLevel="0" collapsed="false">
      <c r="A71" s="225"/>
      <c r="B71" s="165" t="s">
        <v>1134</v>
      </c>
      <c r="C71" s="166"/>
      <c r="D71" s="210" t="s">
        <v>1092</v>
      </c>
      <c r="E71" s="294" t="s">
        <v>1135</v>
      </c>
      <c r="F71" s="295"/>
      <c r="G71" s="296" t="s">
        <v>1099</v>
      </c>
    </row>
    <row r="72" customFormat="false" ht="12.75" hidden="false" customHeight="false" outlineLevel="0" collapsed="false">
      <c r="A72" s="225"/>
      <c r="B72" s="190"/>
      <c r="C72" s="191"/>
      <c r="D72" s="196" t="s">
        <v>1093</v>
      </c>
      <c r="E72" s="246" t="s">
        <v>1098</v>
      </c>
      <c r="F72" s="297"/>
      <c r="G72" s="298" t="s">
        <v>1099</v>
      </c>
    </row>
    <row r="73" customFormat="false" ht="12.75" hidden="false" customHeight="false" outlineLevel="0" collapsed="false">
      <c r="A73" s="225"/>
      <c r="B73" s="175"/>
      <c r="C73" s="176"/>
      <c r="D73" s="200" t="s">
        <v>1094</v>
      </c>
      <c r="E73" s="217"/>
      <c r="F73" s="218"/>
      <c r="G73" s="219"/>
    </row>
    <row r="74" customFormat="false" ht="12.75" hidden="false" customHeight="false" outlineLevel="0" collapsed="false">
      <c r="A74" s="225"/>
      <c r="B74" s="152"/>
      <c r="C74" s="152"/>
      <c r="D74" s="152"/>
      <c r="E74" s="224"/>
      <c r="F74" s="224"/>
      <c r="G74" s="224"/>
    </row>
    <row r="75" customFormat="false" ht="12.75" hidden="false" customHeight="false" outlineLevel="0" collapsed="false">
      <c r="A75" s="225"/>
      <c r="B75" s="152"/>
      <c r="C75" s="152"/>
      <c r="D75" s="152" t="n">
        <v>0</v>
      </c>
      <c r="E75" s="224"/>
      <c r="F75" s="224"/>
      <c r="G75" s="224"/>
    </row>
    <row r="76" s="149" customFormat="true" ht="12.75" hidden="false" customHeight="false" outlineLevel="0" collapsed="false">
      <c r="A76" s="238" t="s">
        <v>1136</v>
      </c>
      <c r="B76" s="299" t="s">
        <v>1137</v>
      </c>
      <c r="C76" s="300"/>
      <c r="E76" s="242"/>
      <c r="F76" s="242"/>
      <c r="G76" s="242"/>
    </row>
    <row r="77" customFormat="false" ht="12.75" hidden="false" customHeight="false" outlineLevel="0" collapsed="false">
      <c r="A77" s="301"/>
      <c r="B77" s="302"/>
      <c r="C77" s="302"/>
      <c r="E77" s="150"/>
      <c r="F77" s="224"/>
      <c r="G77" s="224"/>
    </row>
    <row r="78" customFormat="false" ht="12.75" hidden="false" customHeight="false" outlineLevel="0" collapsed="false">
      <c r="A78" s="225"/>
      <c r="B78" s="303" t="s">
        <v>1138</v>
      </c>
      <c r="C78" s="275"/>
      <c r="D78" s="280"/>
      <c r="E78" s="189" t="s">
        <v>1139</v>
      </c>
      <c r="F78" s="224"/>
      <c r="G78" s="304"/>
    </row>
    <row r="79" customFormat="false" ht="12.75" hidden="false" customHeight="false" outlineLevel="0" collapsed="false">
      <c r="A79" s="225"/>
      <c r="B79" s="170" t="s">
        <v>1140</v>
      </c>
      <c r="C79" s="171"/>
      <c r="D79" s="265"/>
      <c r="E79" s="305" t="n">
        <v>563</v>
      </c>
      <c r="F79" s="224"/>
      <c r="G79" s="304"/>
    </row>
    <row r="80" customFormat="false" ht="12.75" hidden="false" customHeight="false" outlineLevel="0" collapsed="false">
      <c r="A80" s="225"/>
      <c r="B80" s="170" t="s">
        <v>1141</v>
      </c>
      <c r="C80" s="171"/>
      <c r="D80" s="265"/>
      <c r="E80" s="305" t="n">
        <v>0</v>
      </c>
      <c r="F80" s="224"/>
      <c r="G80" s="304"/>
    </row>
    <row r="81" customFormat="false" ht="12.75" hidden="false" customHeight="false" outlineLevel="0" collapsed="false">
      <c r="A81" s="225"/>
      <c r="B81" s="233" t="s">
        <v>1142</v>
      </c>
      <c r="C81" s="234"/>
      <c r="D81" s="306"/>
      <c r="E81" s="307" t="n">
        <v>0</v>
      </c>
      <c r="F81" s="224"/>
      <c r="G81" s="304"/>
    </row>
    <row r="82" customFormat="false" ht="12.75" hidden="false" customHeight="false" outlineLevel="0" collapsed="false">
      <c r="A82" s="225"/>
      <c r="B82" s="273"/>
      <c r="C82" s="275"/>
      <c r="D82" s="308" t="s">
        <v>1143</v>
      </c>
      <c r="E82" s="309" t="n">
        <f aca="false">SUM(E79:E81)</f>
        <v>563</v>
      </c>
      <c r="F82" s="224"/>
      <c r="G82" s="304"/>
    </row>
    <row r="83" customFormat="false" ht="12.75" hidden="false" customHeight="false" outlineLevel="0" collapsed="false">
      <c r="A83" s="225"/>
      <c r="B83" s="310" t="s">
        <v>1125</v>
      </c>
      <c r="C83" s="311"/>
      <c r="D83" s="312"/>
      <c r="E83" s="313" t="n">
        <f aca="false">E57</f>
        <v>27021</v>
      </c>
      <c r="F83" s="224"/>
      <c r="G83" s="304"/>
    </row>
    <row r="84" customFormat="false" ht="12.75" hidden="false" customHeight="false" outlineLevel="0" collapsed="false">
      <c r="A84" s="225"/>
      <c r="B84" s="314" t="s">
        <v>1144</v>
      </c>
      <c r="C84" s="315"/>
      <c r="D84" s="269"/>
      <c r="E84" s="316" t="n">
        <v>0</v>
      </c>
      <c r="F84" s="224"/>
      <c r="G84" s="304"/>
    </row>
    <row r="85" customFormat="false" ht="12.75" hidden="false" customHeight="false" outlineLevel="0" collapsed="false">
      <c r="A85" s="225"/>
      <c r="B85" s="273"/>
      <c r="C85" s="275"/>
      <c r="D85" s="308" t="s">
        <v>1145</v>
      </c>
      <c r="E85" s="309" t="n">
        <f aca="false">SUM(E83:E84)</f>
        <v>27021</v>
      </c>
      <c r="F85" s="224"/>
      <c r="G85" s="304"/>
    </row>
    <row r="86" customFormat="false" ht="12.75" hidden="false" customHeight="false" outlineLevel="0" collapsed="false">
      <c r="A86" s="225"/>
      <c r="B86" s="303" t="s">
        <v>1146</v>
      </c>
      <c r="C86" s="275"/>
      <c r="D86" s="280"/>
      <c r="E86" s="309" t="n">
        <f aca="false">E82+E85</f>
        <v>27584</v>
      </c>
      <c r="F86" s="224"/>
      <c r="G86" s="304"/>
    </row>
    <row r="87" customFormat="false" ht="12.75" hidden="false" customHeight="false" outlineLevel="0" collapsed="false">
      <c r="A87" s="225"/>
      <c r="E87" s="224"/>
      <c r="F87" s="224"/>
      <c r="G87" s="224"/>
    </row>
    <row r="88" customFormat="false" ht="12.75" hidden="false" customHeight="false" outlineLevel="0" collapsed="false">
      <c r="A88" s="225"/>
    </row>
    <row r="89" s="224" customFormat="true" ht="12.75" hidden="false" customHeight="false" outlineLevel="0" collapsed="false">
      <c r="A89" s="225" t="s">
        <v>1147</v>
      </c>
      <c r="B89" s="299" t="s">
        <v>1148</v>
      </c>
      <c r="E89" s="317"/>
      <c r="G89" s="304"/>
    </row>
    <row r="90" s="224" customFormat="true" ht="12.75" hidden="false" customHeight="false" outlineLevel="0" collapsed="false">
      <c r="A90" s="225"/>
      <c r="E90" s="317"/>
      <c r="G90" s="304"/>
    </row>
    <row r="91" s="224" customFormat="true" ht="15" hidden="false" customHeight="false" outlineLevel="0" collapsed="false">
      <c r="A91" s="224" t="n">
        <v>0</v>
      </c>
      <c r="B91" s="318" t="s">
        <v>1149</v>
      </c>
      <c r="E91" s="317"/>
      <c r="G91" s="304"/>
    </row>
    <row r="92" s="224" customFormat="true" ht="15" hidden="false" customHeight="false" outlineLevel="0" collapsed="false">
      <c r="B92" s="318" t="s">
        <v>1150</v>
      </c>
      <c r="C92" s="319"/>
      <c r="D92" s="319"/>
      <c r="E92" s="317"/>
      <c r="G92" s="304"/>
    </row>
    <row r="93" s="224" customFormat="true" ht="15" hidden="false" customHeight="false" outlineLevel="0" collapsed="false">
      <c r="B93" s="318" t="s">
        <v>1151</v>
      </c>
      <c r="C93" s="319"/>
      <c r="D93" s="319"/>
      <c r="E93" s="317"/>
      <c r="G93" s="304"/>
    </row>
    <row r="94" s="224" customFormat="true" ht="15" hidden="false" customHeight="false" outlineLevel="0" collapsed="false">
      <c r="B94" s="318" t="s">
        <v>1152</v>
      </c>
      <c r="C94" s="319"/>
      <c r="D94" s="319"/>
      <c r="E94" s="317"/>
      <c r="G94" s="304"/>
    </row>
    <row r="95" s="224" customFormat="true" ht="15" hidden="false" customHeight="false" outlineLevel="0" collapsed="false">
      <c r="B95" s="318" t="s">
        <v>1153</v>
      </c>
      <c r="C95" s="319"/>
      <c r="D95" s="319"/>
      <c r="E95" s="317"/>
      <c r="G95" s="304"/>
    </row>
    <row r="96" s="224" customFormat="true" ht="15" hidden="false" customHeight="false" outlineLevel="0" collapsed="false">
      <c r="A96" s="225"/>
      <c r="C96" s="320" t="s">
        <v>1154</v>
      </c>
      <c r="D96" s="319"/>
      <c r="E96" s="317"/>
      <c r="G96" s="304"/>
    </row>
    <row r="97" s="224" customFormat="true" ht="15" hidden="false" customHeight="false" outlineLevel="0" collapsed="false">
      <c r="A97" s="225"/>
      <c r="C97" s="320" t="s">
        <v>1155</v>
      </c>
      <c r="D97" s="319"/>
      <c r="E97" s="317"/>
      <c r="G97" s="304"/>
    </row>
    <row r="98" s="224" customFormat="true" ht="15" hidden="false" customHeight="false" outlineLevel="0" collapsed="false">
      <c r="A98" s="225"/>
      <c r="C98" s="320" t="s">
        <v>1156</v>
      </c>
      <c r="D98" s="319"/>
      <c r="E98" s="317"/>
      <c r="G98" s="304"/>
    </row>
    <row r="99" s="224" customFormat="true" ht="15" hidden="false" customHeight="false" outlineLevel="0" collapsed="false">
      <c r="A99" s="225"/>
      <c r="B99" s="321" t="s">
        <v>1157</v>
      </c>
      <c r="C99" s="319"/>
      <c r="D99" s="319"/>
      <c r="E99" s="317"/>
      <c r="G99" s="304"/>
    </row>
    <row r="100" s="224" customFormat="true" ht="15" hidden="false" customHeight="false" outlineLevel="0" collapsed="false">
      <c r="A100" s="225"/>
      <c r="B100" s="321" t="s">
        <v>1158</v>
      </c>
      <c r="E100" s="317"/>
      <c r="G100" s="304"/>
    </row>
    <row r="101" s="224" customFormat="true" ht="12.75" hidden="false" customHeight="false" outlineLevel="0" collapsed="false">
      <c r="A101" s="225"/>
    </row>
    <row r="102" s="224" customFormat="true" ht="12.75" hidden="false" customHeight="false" outlineLevel="0" collapsed="false">
      <c r="A102" s="225" t="s">
        <v>1159</v>
      </c>
      <c r="B102" s="299" t="s">
        <v>1160</v>
      </c>
      <c r="C102" s="228"/>
      <c r="D102" s="322" t="s">
        <v>49</v>
      </c>
      <c r="E102" s="322"/>
      <c r="F102" s="242"/>
    </row>
    <row r="103" customFormat="false" ht="12.75" hidden="false" customHeight="false" outlineLevel="0" collapsed="false">
      <c r="A103" s="225"/>
    </row>
    <row r="104" customFormat="false" ht="12.75" hidden="false" customHeight="false" outlineLevel="0" collapsed="false">
      <c r="A104" s="225"/>
    </row>
    <row r="105" customFormat="false" ht="6" hidden="false" customHeight="true" outlineLevel="0" collapsed="false">
      <c r="A105" s="225"/>
    </row>
    <row r="106" customFormat="false" ht="6.75" hidden="false" customHeight="true" outlineLevel="0" collapsed="false">
      <c r="A106" s="225"/>
      <c r="I106" s="149"/>
      <c r="J106" s="149"/>
    </row>
    <row r="107" s="164" customFormat="true" ht="12.75" hidden="false" customHeight="false" outlineLevel="0" collapsed="false">
      <c r="A107" s="163" t="n">
        <v>3</v>
      </c>
      <c r="B107" s="147" t="s">
        <v>1161</v>
      </c>
      <c r="C107" s="147"/>
      <c r="D107" s="147"/>
      <c r="E107" s="147"/>
      <c r="F107" s="147"/>
      <c r="G107" s="147"/>
      <c r="H107" s="147"/>
    </row>
    <row r="109" customFormat="false" ht="12.75" hidden="false" customHeight="false" outlineLevel="0" collapsed="false">
      <c r="A109" s="144" t="s">
        <v>1162</v>
      </c>
      <c r="B109" s="323" t="s">
        <v>1163</v>
      </c>
      <c r="C109" s="152"/>
      <c r="D109" s="152"/>
      <c r="E109" s="152"/>
      <c r="F109" s="152"/>
      <c r="G109" s="152"/>
      <c r="H109" s="152"/>
      <c r="I109" s="152"/>
      <c r="J109" s="152"/>
    </row>
    <row r="110" customFormat="false" ht="12.75" hidden="false" customHeight="false" outlineLevel="0" collapsed="false">
      <c r="B110" s="152"/>
      <c r="C110" s="152"/>
      <c r="D110" s="152"/>
      <c r="E110" s="152"/>
      <c r="F110" s="152"/>
      <c r="G110" s="152"/>
      <c r="H110" s="152"/>
      <c r="I110" s="152"/>
      <c r="J110" s="152"/>
    </row>
    <row r="111" customFormat="false" ht="12.75" hidden="false" customHeight="false" outlineLevel="0" collapsed="false">
      <c r="B111" s="324"/>
      <c r="C111" s="325"/>
      <c r="D111" s="326" t="s">
        <v>1164</v>
      </c>
      <c r="E111" s="327" t="s">
        <v>1165</v>
      </c>
      <c r="F111" s="328" t="s">
        <v>1166</v>
      </c>
      <c r="G111" s="329"/>
      <c r="H111" s="152"/>
      <c r="I111" s="152"/>
    </row>
    <row r="112" customFormat="false" ht="12.75" hidden="false" customHeight="false" outlineLevel="0" collapsed="false">
      <c r="B112" s="190" t="s">
        <v>1167</v>
      </c>
      <c r="C112" s="191"/>
      <c r="D112" s="330"/>
      <c r="E112" s="331"/>
      <c r="F112" s="332"/>
      <c r="G112" s="333"/>
      <c r="H112" s="152"/>
      <c r="I112" s="152"/>
    </row>
    <row r="113" customFormat="false" ht="12.75" hidden="false" customHeight="false" outlineLevel="0" collapsed="false">
      <c r="B113" s="170" t="s">
        <v>523</v>
      </c>
      <c r="C113" s="171"/>
      <c r="D113" s="334" t="n">
        <v>60.9</v>
      </c>
      <c r="E113" s="335" t="n">
        <v>80.8</v>
      </c>
      <c r="F113" s="336" t="s">
        <v>1168</v>
      </c>
      <c r="G113" s="337"/>
      <c r="H113" s="152"/>
      <c r="I113" s="152"/>
    </row>
    <row r="114" customFormat="false" ht="12.75" hidden="false" customHeight="false" outlineLevel="0" collapsed="false">
      <c r="B114" s="170" t="s">
        <v>525</v>
      </c>
      <c r="C114" s="338"/>
      <c r="D114" s="339"/>
      <c r="E114" s="340"/>
      <c r="F114" s="341"/>
      <c r="G114" s="174"/>
      <c r="H114" s="152"/>
      <c r="I114" s="152"/>
    </row>
    <row r="115" customFormat="false" ht="12.75" hidden="false" customHeight="false" outlineLevel="0" collapsed="false">
      <c r="B115" s="190" t="s">
        <v>1124</v>
      </c>
      <c r="C115" s="191"/>
      <c r="D115" s="342"/>
      <c r="E115" s="331"/>
      <c r="F115" s="343"/>
      <c r="G115" s="237"/>
      <c r="H115" s="152"/>
      <c r="I115" s="152"/>
    </row>
    <row r="116" customFormat="false" ht="12.75" hidden="false" customHeight="false" outlineLevel="0" collapsed="false">
      <c r="B116" s="273"/>
      <c r="C116" s="274" t="s">
        <v>1169</v>
      </c>
      <c r="D116" s="344" t="n">
        <f aca="false">SUM(D113:D115)</f>
        <v>60.9</v>
      </c>
      <c r="E116" s="345" t="n">
        <f aca="false">SUM(E112:E115)</f>
        <v>80.8</v>
      </c>
      <c r="F116" s="179"/>
      <c r="G116" s="304"/>
      <c r="H116" s="152"/>
      <c r="I116" s="152"/>
    </row>
    <row r="117" s="183" customFormat="true" ht="12.75" hidden="false" customHeight="false" outlineLevel="0" collapsed="false">
      <c r="A117" s="346"/>
      <c r="B117" s="185"/>
      <c r="C117" s="347"/>
      <c r="D117" s="185"/>
      <c r="E117" s="348"/>
      <c r="F117" s="185"/>
      <c r="G117" s="204"/>
    </row>
    <row r="118" customFormat="false" ht="12.75" hidden="false" customHeight="false" outlineLevel="0" collapsed="false">
      <c r="B118" s="175"/>
      <c r="C118" s="349" t="s">
        <v>1170</v>
      </c>
      <c r="D118" s="350" t="n">
        <f aca="false">E118</f>
        <v>36.2</v>
      </c>
      <c r="E118" s="351" t="n">
        <v>36.2</v>
      </c>
      <c r="F118" s="179"/>
      <c r="G118" s="304"/>
      <c r="H118" s="152"/>
      <c r="I118" s="152"/>
    </row>
    <row r="119" customFormat="false" ht="12.75" hidden="false" customHeight="false" outlineLevel="0" collapsed="false">
      <c r="B119" s="152"/>
      <c r="C119" s="152"/>
      <c r="D119" s="152"/>
      <c r="E119" s="304"/>
      <c r="F119" s="152"/>
      <c r="G119" s="152"/>
      <c r="H119" s="152"/>
      <c r="I119" s="152"/>
      <c r="J119" s="152"/>
    </row>
    <row r="120" customFormat="false" ht="12.75" hidden="false" customHeight="false" outlineLevel="0" collapsed="false">
      <c r="B120" s="152"/>
      <c r="C120" s="152"/>
      <c r="D120" s="152"/>
      <c r="E120" s="152"/>
      <c r="F120" s="152"/>
      <c r="G120" s="152"/>
      <c r="H120" s="152"/>
      <c r="I120" s="152"/>
      <c r="J120" s="152"/>
    </row>
    <row r="121" customFormat="false" ht="12.75" hidden="false" customHeight="false" outlineLevel="0" collapsed="false">
      <c r="A121" s="144" t="s">
        <v>1171</v>
      </c>
      <c r="B121" s="323" t="s">
        <v>1172</v>
      </c>
      <c r="C121" s="152"/>
      <c r="D121" s="152"/>
      <c r="E121" s="152"/>
      <c r="F121" s="152"/>
      <c r="G121" s="152"/>
      <c r="H121" s="152"/>
      <c r="I121" s="152"/>
      <c r="J121" s="152"/>
    </row>
    <row r="122" customFormat="false" ht="12.75" hidden="false" customHeight="false" outlineLevel="0" collapsed="false">
      <c r="B122" s="152"/>
      <c r="C122" s="152"/>
      <c r="D122" s="152"/>
      <c r="E122" s="152"/>
      <c r="F122" s="152"/>
      <c r="G122" s="152"/>
      <c r="H122" s="152"/>
      <c r="I122" s="152"/>
      <c r="J122" s="152"/>
    </row>
    <row r="123" customFormat="false" ht="12.75" hidden="false" customHeight="false" outlineLevel="0" collapsed="false">
      <c r="B123" s="352"/>
      <c r="C123" s="281"/>
      <c r="D123" s="187" t="s">
        <v>1173</v>
      </c>
      <c r="E123" s="188" t="s">
        <v>123</v>
      </c>
      <c r="F123" s="353" t="s">
        <v>125</v>
      </c>
      <c r="G123" s="188" t="s">
        <v>127</v>
      </c>
      <c r="H123" s="188" t="s">
        <v>129</v>
      </c>
      <c r="I123" s="188" t="s">
        <v>131</v>
      </c>
      <c r="J123" s="189" t="s">
        <v>133</v>
      </c>
      <c r="K123" s="152"/>
    </row>
    <row r="124" customFormat="false" ht="12.75" hidden="false" customHeight="false" outlineLevel="0" collapsed="false">
      <c r="B124" s="190" t="s">
        <v>1167</v>
      </c>
      <c r="C124" s="354"/>
      <c r="D124" s="355"/>
      <c r="E124" s="330"/>
      <c r="F124" s="330"/>
      <c r="G124" s="330"/>
      <c r="H124" s="330"/>
      <c r="I124" s="304"/>
      <c r="J124" s="356"/>
      <c r="K124" s="152"/>
    </row>
    <row r="125" customFormat="false" ht="12.75" hidden="false" customHeight="false" outlineLevel="0" collapsed="false">
      <c r="B125" s="170" t="s">
        <v>523</v>
      </c>
      <c r="C125" s="265"/>
      <c r="D125" s="357" t="n">
        <f aca="false">'A. HTT General'!$D$70</f>
        <v>684</v>
      </c>
      <c r="E125" s="357" t="n">
        <f aca="false">'A. HTT General'!$D$71</f>
        <v>1985</v>
      </c>
      <c r="F125" s="357" t="n">
        <f aca="false">'A. HTT General'!$D$72</f>
        <v>3495</v>
      </c>
      <c r="G125" s="357" t="n">
        <f aca="false">'A. HTT General'!$D$73</f>
        <v>5029</v>
      </c>
      <c r="H125" s="357" t="n">
        <f aca="false">'A. HTT General'!$D$74</f>
        <v>6776</v>
      </c>
      <c r="I125" s="357" t="n">
        <f aca="false">'A. HTT General'!$D$75</f>
        <v>21348</v>
      </c>
      <c r="J125" s="358" t="n">
        <f aca="false">'A. HTT General'!$D$76</f>
        <v>0</v>
      </c>
      <c r="K125" s="359" t="str">
        <f aca="false">IF(SUM(D125:J125)=ROUND(E55,0),"","ERREUR")</f>
        <v/>
      </c>
    </row>
    <row r="126" customFormat="false" ht="12.75" hidden="false" customHeight="false" outlineLevel="0" collapsed="false">
      <c r="B126" s="170" t="s">
        <v>525</v>
      </c>
      <c r="C126" s="265"/>
      <c r="D126" s="232"/>
      <c r="E126" s="339"/>
      <c r="F126" s="339"/>
      <c r="G126" s="339"/>
      <c r="H126" s="339"/>
      <c r="I126" s="173"/>
      <c r="J126" s="360"/>
      <c r="K126" s="152"/>
    </row>
    <row r="127" customFormat="false" ht="12.75" hidden="false" customHeight="false" outlineLevel="0" collapsed="false">
      <c r="B127" s="190" t="s">
        <v>1124</v>
      </c>
      <c r="C127" s="354"/>
      <c r="D127" s="355"/>
      <c r="E127" s="330"/>
      <c r="F127" s="330"/>
      <c r="G127" s="330"/>
      <c r="H127" s="330"/>
      <c r="I127" s="304"/>
      <c r="J127" s="356"/>
      <c r="K127" s="152"/>
    </row>
    <row r="128" customFormat="false" ht="12.75" hidden="false" customHeight="false" outlineLevel="0" collapsed="false">
      <c r="B128" s="273"/>
      <c r="C128" s="361" t="s">
        <v>1174</v>
      </c>
      <c r="D128" s="362" t="n">
        <f aca="false">SUM(D125:D127)</f>
        <v>684</v>
      </c>
      <c r="E128" s="362" t="n">
        <f aca="false">SUM(E125:E127)</f>
        <v>1985</v>
      </c>
      <c r="F128" s="362" t="n">
        <f aca="false">SUM(F125:F127)</f>
        <v>3495</v>
      </c>
      <c r="G128" s="362" t="n">
        <f aca="false">SUM(G125:G127)</f>
        <v>5029</v>
      </c>
      <c r="H128" s="362" t="n">
        <f aca="false">SUM(H125:H127)</f>
        <v>6776</v>
      </c>
      <c r="I128" s="362" t="n">
        <f aca="false">SUM(I125:I127)</f>
        <v>21348</v>
      </c>
      <c r="J128" s="363" t="n">
        <f aca="false">SUM(J125:J127)</f>
        <v>0</v>
      </c>
      <c r="K128" s="152"/>
    </row>
    <row r="129" s="183" customFormat="true" ht="12.75" hidden="false" customHeight="false" outlineLevel="0" collapsed="false">
      <c r="A129" s="346"/>
      <c r="B129" s="185"/>
      <c r="C129" s="364"/>
      <c r="D129" s="365"/>
      <c r="E129" s="365"/>
      <c r="F129" s="365"/>
      <c r="G129" s="365"/>
      <c r="H129" s="365"/>
      <c r="I129" s="365"/>
      <c r="J129" s="365"/>
    </row>
    <row r="130" customFormat="false" ht="12.75" hidden="false" customHeight="false" outlineLevel="0" collapsed="false">
      <c r="B130" s="175"/>
      <c r="C130" s="366" t="s">
        <v>1175</v>
      </c>
      <c r="D130" s="367" t="n">
        <f aca="false">D142</f>
        <v>3747</v>
      </c>
      <c r="E130" s="367" t="n">
        <f aca="false">E142</f>
        <v>4100</v>
      </c>
      <c r="F130" s="367" t="n">
        <f aca="false">F142</f>
        <v>3846</v>
      </c>
      <c r="G130" s="367" t="n">
        <f aca="false">G142</f>
        <v>6437</v>
      </c>
      <c r="H130" s="367" t="n">
        <f aca="false">H142</f>
        <v>4454</v>
      </c>
      <c r="I130" s="367" t="n">
        <f aca="false">I142</f>
        <v>4437</v>
      </c>
      <c r="J130" s="363" t="n">
        <f aca="false">J142</f>
        <v>0</v>
      </c>
      <c r="K130" s="152"/>
    </row>
    <row r="131" customFormat="false" ht="12.75" hidden="false" customHeight="false" outlineLevel="0" collapsed="false">
      <c r="B131" s="152"/>
      <c r="C131" s="152"/>
      <c r="D131" s="304"/>
      <c r="E131" s="304"/>
      <c r="F131" s="304"/>
      <c r="G131" s="304"/>
      <c r="H131" s="304"/>
      <c r="I131" s="304"/>
      <c r="J131" s="304"/>
      <c r="K131" s="152"/>
    </row>
    <row r="132" customFormat="false" ht="12.75" hidden="false" customHeight="false" outlineLevel="0" collapsed="false">
      <c r="B132" s="152"/>
      <c r="C132" s="152"/>
      <c r="D132" s="304"/>
      <c r="E132" s="304"/>
      <c r="F132" s="304"/>
      <c r="G132" s="304"/>
      <c r="H132" s="304"/>
      <c r="I132" s="304"/>
      <c r="J132" s="304"/>
      <c r="K132" s="152"/>
    </row>
    <row r="133" customFormat="false" ht="12.75" hidden="false" customHeight="false" outlineLevel="0" collapsed="false">
      <c r="A133" s="144" t="s">
        <v>1176</v>
      </c>
      <c r="B133" s="323" t="s">
        <v>1177</v>
      </c>
      <c r="C133" s="152"/>
      <c r="D133" s="304"/>
      <c r="E133" s="304"/>
      <c r="F133" s="304"/>
      <c r="G133" s="304"/>
      <c r="H133" s="304"/>
      <c r="I133" s="304"/>
      <c r="J133" s="304"/>
      <c r="K133" s="152"/>
    </row>
    <row r="134" customFormat="false" ht="12.75" hidden="false" customHeight="false" outlineLevel="0" collapsed="false">
      <c r="B134" s="152"/>
      <c r="C134" s="152"/>
      <c r="D134" s="304"/>
      <c r="E134" s="304"/>
      <c r="F134" s="304"/>
      <c r="G134" s="304"/>
      <c r="H134" s="304"/>
      <c r="I134" s="304"/>
      <c r="J134" s="304"/>
      <c r="K134" s="152"/>
    </row>
    <row r="135" customFormat="false" ht="12.75" hidden="false" customHeight="false" outlineLevel="0" collapsed="false">
      <c r="B135" s="352"/>
      <c r="C135" s="281"/>
      <c r="D135" s="187" t="s">
        <v>121</v>
      </c>
      <c r="E135" s="188" t="s">
        <v>123</v>
      </c>
      <c r="F135" s="353" t="s">
        <v>125</v>
      </c>
      <c r="G135" s="188" t="s">
        <v>127</v>
      </c>
      <c r="H135" s="188" t="s">
        <v>129</v>
      </c>
      <c r="I135" s="353" t="s">
        <v>131</v>
      </c>
      <c r="J135" s="293" t="s">
        <v>133</v>
      </c>
      <c r="K135" s="152"/>
    </row>
    <row r="136" customFormat="false" ht="12.75" hidden="false" customHeight="false" outlineLevel="0" collapsed="false">
      <c r="B136" s="190" t="s">
        <v>1167</v>
      </c>
      <c r="C136" s="354"/>
      <c r="D136" s="355"/>
      <c r="E136" s="330"/>
      <c r="F136" s="330"/>
      <c r="G136" s="330"/>
      <c r="H136" s="330"/>
      <c r="I136" s="304"/>
      <c r="J136" s="356"/>
      <c r="K136" s="152"/>
    </row>
    <row r="137" customFormat="false" ht="12.75" hidden="false" customHeight="false" outlineLevel="0" collapsed="false">
      <c r="B137" s="170" t="s">
        <v>523</v>
      </c>
      <c r="C137" s="265"/>
      <c r="D137" s="357" t="n">
        <f aca="false">'A. HTT General'!$C$70</f>
        <v>637</v>
      </c>
      <c r="E137" s="357" t="n">
        <f aca="false">'A. HTT General'!$C$71</f>
        <v>1658</v>
      </c>
      <c r="F137" s="357" t="n">
        <f aca="false">'A. HTT General'!$C$72</f>
        <v>2606</v>
      </c>
      <c r="G137" s="357" t="n">
        <f aca="false">'A. HTT General'!$C$73</f>
        <v>3386</v>
      </c>
      <c r="H137" s="357" t="n">
        <f aca="false">'A. HTT General'!$C$74</f>
        <v>3812</v>
      </c>
      <c r="I137" s="357" t="n">
        <f aca="false">'A. HTT General'!$C$75</f>
        <v>21125</v>
      </c>
      <c r="J137" s="358" t="n">
        <f aca="false">'A. HTT General'!$C$76</f>
        <v>6093</v>
      </c>
      <c r="K137" s="368" t="str">
        <f aca="false">IF(SUM(D137:J137)=ROUND(E55,0),"","ERREUR")</f>
        <v/>
      </c>
    </row>
    <row r="138" customFormat="false" ht="12.75" hidden="false" customHeight="false" outlineLevel="0" collapsed="false">
      <c r="B138" s="170" t="s">
        <v>525</v>
      </c>
      <c r="C138" s="265"/>
      <c r="D138" s="369"/>
      <c r="E138" s="370"/>
      <c r="F138" s="370"/>
      <c r="G138" s="370"/>
      <c r="H138" s="370"/>
      <c r="I138" s="371"/>
      <c r="J138" s="372"/>
      <c r="K138" s="368" t="str">
        <f aca="false">IF(SUM(D138:J138)=ROUND(E56,0),"","ERREUR")</f>
        <v/>
      </c>
    </row>
    <row r="139" customFormat="false" ht="12.75" hidden="false" customHeight="false" outlineLevel="0" collapsed="false">
      <c r="B139" s="190" t="s">
        <v>1124</v>
      </c>
      <c r="C139" s="354"/>
      <c r="D139" s="373"/>
      <c r="E139" s="342"/>
      <c r="F139" s="342"/>
      <c r="G139" s="342"/>
      <c r="H139" s="342"/>
      <c r="I139" s="204"/>
      <c r="J139" s="374"/>
      <c r="K139" s="359"/>
    </row>
    <row r="140" customFormat="false" ht="12.75" hidden="false" customHeight="false" outlineLevel="0" collapsed="false">
      <c r="B140" s="273"/>
      <c r="C140" s="361" t="s">
        <v>1178</v>
      </c>
      <c r="D140" s="375" t="n">
        <f aca="false">SUM(D136:D139)</f>
        <v>637</v>
      </c>
      <c r="E140" s="375" t="n">
        <f aca="false">SUM(E136:E139)</f>
        <v>1658</v>
      </c>
      <c r="F140" s="375" t="n">
        <f aca="false">SUM(F136:F139)</f>
        <v>2606</v>
      </c>
      <c r="G140" s="375" t="n">
        <f aca="false">SUM(G136:G139)</f>
        <v>3386</v>
      </c>
      <c r="H140" s="375" t="n">
        <f aca="false">SUM(H136:H139)</f>
        <v>3812</v>
      </c>
      <c r="I140" s="375" t="n">
        <f aca="false">SUM(I136:I139)</f>
        <v>21125</v>
      </c>
      <c r="J140" s="376" t="n">
        <f aca="false">SUM(J136:J139)</f>
        <v>6093</v>
      </c>
      <c r="K140" s="359" t="str">
        <f aca="false">IF(SUM(D140:J140)=ROUND(E55,0),"","ERREUR")</f>
        <v/>
      </c>
    </row>
    <row r="141" s="183" customFormat="true" ht="12.75" hidden="false" customHeight="false" outlineLevel="0" collapsed="false">
      <c r="A141" s="346"/>
      <c r="B141" s="185"/>
      <c r="C141" s="364"/>
      <c r="D141" s="365"/>
      <c r="E141" s="365"/>
      <c r="F141" s="365"/>
      <c r="G141" s="365"/>
      <c r="H141" s="365"/>
      <c r="I141" s="365"/>
      <c r="J141" s="365"/>
      <c r="K141" s="359" t="str">
        <f aca="false">IF(SUM(D141:J141)=ROUND(E59,0),"","ERREUR")</f>
        <v/>
      </c>
    </row>
    <row r="142" customFormat="false" ht="12.75" hidden="false" customHeight="false" outlineLevel="0" collapsed="false">
      <c r="B142" s="377"/>
      <c r="C142" s="366" t="s">
        <v>1179</v>
      </c>
      <c r="D142" s="378" t="n">
        <f aca="false">D143</f>
        <v>3747</v>
      </c>
      <c r="E142" s="378" t="n">
        <f aca="false">E143</f>
        <v>4100</v>
      </c>
      <c r="F142" s="378" t="n">
        <f aca="false">F143</f>
        <v>3846</v>
      </c>
      <c r="G142" s="378" t="n">
        <f aca="false">G143</f>
        <v>6437</v>
      </c>
      <c r="H142" s="378" t="n">
        <f aca="false">H143</f>
        <v>4454</v>
      </c>
      <c r="I142" s="378" t="n">
        <f aca="false">I143</f>
        <v>4437</v>
      </c>
      <c r="J142" s="376" t="n">
        <f aca="false">J143</f>
        <v>0</v>
      </c>
      <c r="K142" s="359" t="str">
        <f aca="false">IF(SUM(D142:J142)=ROUND(E57,0),"","ERREUR")</f>
        <v/>
      </c>
    </row>
    <row r="143" customFormat="false" ht="12.75" hidden="false" customHeight="false" outlineLevel="0" collapsed="false">
      <c r="B143" s="379"/>
      <c r="C143" s="380" t="s">
        <v>1180</v>
      </c>
      <c r="D143" s="381" t="n">
        <f aca="false">'A. HTT General'!$C$93</f>
        <v>3747</v>
      </c>
      <c r="E143" s="381" t="n">
        <f aca="false">'A. HTT General'!$C$94</f>
        <v>4100</v>
      </c>
      <c r="F143" s="381" t="n">
        <f aca="false">'A. HTT General'!$C$95</f>
        <v>3846</v>
      </c>
      <c r="G143" s="381" t="n">
        <f aca="false">'A. HTT General'!$C$96</f>
        <v>6437</v>
      </c>
      <c r="H143" s="381" t="n">
        <f aca="false">'A. HTT General'!$C$97</f>
        <v>4454</v>
      </c>
      <c r="I143" s="381" t="n">
        <f aca="false">'A. HTT General'!$C$98</f>
        <v>4437</v>
      </c>
      <c r="J143" s="382" t="n">
        <f aca="false">'A. HTT General'!$C$99</f>
        <v>0</v>
      </c>
      <c r="K143" s="152"/>
    </row>
    <row r="144" customFormat="false" ht="12.75" hidden="false" customHeight="false" outlineLevel="0" collapsed="false">
      <c r="B144" s="383"/>
      <c r="C144" s="306" t="s">
        <v>1181</v>
      </c>
      <c r="D144" s="185"/>
      <c r="E144" s="384"/>
      <c r="F144" s="384"/>
      <c r="G144" s="384"/>
      <c r="H144" s="384"/>
      <c r="I144" s="248"/>
      <c r="J144" s="385"/>
      <c r="K144" s="152"/>
    </row>
    <row r="145" customFormat="false" ht="8.25" hidden="false" customHeight="true" outlineLevel="0" collapsed="false">
      <c r="B145" s="152"/>
      <c r="C145" s="152"/>
      <c r="D145" s="152"/>
      <c r="E145" s="152"/>
      <c r="F145" s="152"/>
      <c r="G145" s="152"/>
      <c r="H145" s="152"/>
      <c r="I145" s="152"/>
      <c r="J145" s="152"/>
    </row>
    <row r="146" customFormat="false" ht="5.25" hidden="false" customHeight="true" outlineLevel="0" collapsed="false">
      <c r="B146" s="152"/>
      <c r="C146" s="152"/>
      <c r="D146" s="152"/>
      <c r="E146" s="152"/>
      <c r="F146" s="152"/>
      <c r="G146" s="152"/>
      <c r="H146" s="152"/>
      <c r="I146" s="152"/>
      <c r="J146" s="152"/>
    </row>
    <row r="147" customFormat="false" ht="12.75" hidden="false" customHeight="false" outlineLevel="0" collapsed="false">
      <c r="A147" s="144" t="s">
        <v>1182</v>
      </c>
      <c r="B147" s="227" t="s">
        <v>1183</v>
      </c>
    </row>
    <row r="149" customFormat="false" ht="12.75" hidden="false" customHeight="false" outlineLevel="0" collapsed="false">
      <c r="B149" s="386" t="s">
        <v>1184</v>
      </c>
      <c r="C149" s="387" t="s">
        <v>1185</v>
      </c>
      <c r="D149" s="275"/>
      <c r="E149" s="275"/>
      <c r="F149" s="275"/>
      <c r="G149" s="275"/>
      <c r="H149" s="275"/>
      <c r="I149" s="275"/>
      <c r="J149" s="388"/>
    </row>
    <row r="150" customFormat="false" ht="12.75" hidden="false" customHeight="true" outlineLevel="0" collapsed="false">
      <c r="B150" s="389"/>
      <c r="C150" s="390" t="str">
        <f aca="false">'C. HTT Harmonised Glossary'!C17</f>
        <v>Interest risk : 
CRH is a pure pass-through, with interdependant, i.e. fully matched, assets and liabilities. It has therefore no interest rate risk on its financing operations.CRH’s income corresponds to a balance between proceeds from the investment of stockholders’ equity on the money market on one side and general and administrative expenses and interest on subordinated loans extended by stockholders on the other. A decrease in money market rates leads directly to a decrease in income and vice versa. However, the current conditions under which CRH operates do not expose it to interest rate risk on its refinancing activities. </v>
      </c>
      <c r="D150" s="390"/>
      <c r="E150" s="390"/>
      <c r="F150" s="390"/>
      <c r="G150" s="390"/>
      <c r="H150" s="390"/>
      <c r="I150" s="390"/>
      <c r="J150" s="390"/>
    </row>
    <row r="151" customFormat="false" ht="72" hidden="false" customHeight="true" outlineLevel="0" collapsed="false">
      <c r="B151" s="389"/>
      <c r="C151" s="390"/>
      <c r="D151" s="390"/>
      <c r="E151" s="390"/>
      <c r="F151" s="390"/>
      <c r="G151" s="390"/>
      <c r="H151" s="390"/>
      <c r="I151" s="390"/>
      <c r="J151" s="390"/>
    </row>
    <row r="152" customFormat="false" ht="13.5" hidden="false" customHeight="true" outlineLevel="0" collapsed="false">
      <c r="B152" s="389"/>
      <c r="C152" s="207" t="s">
        <v>771</v>
      </c>
      <c r="D152" s="391" t="s">
        <v>1186</v>
      </c>
      <c r="E152" s="392"/>
      <c r="F152" s="392"/>
      <c r="G152" s="392"/>
      <c r="H152" s="392"/>
      <c r="I152" s="392"/>
      <c r="J152" s="392"/>
    </row>
    <row r="153" customFormat="false" ht="13.5" hidden="false" customHeight="false" outlineLevel="0" collapsed="false">
      <c r="B153" s="210" t="s">
        <v>1187</v>
      </c>
      <c r="C153" s="393"/>
      <c r="D153" s="230"/>
      <c r="E153" s="392"/>
      <c r="F153" s="392"/>
      <c r="G153" s="392"/>
      <c r="H153" s="392"/>
      <c r="I153" s="392"/>
      <c r="J153" s="392"/>
    </row>
    <row r="154" customFormat="false" ht="12.75" hidden="false" customHeight="false" outlineLevel="0" collapsed="false">
      <c r="B154" s="394" t="s">
        <v>1188</v>
      </c>
      <c r="C154" s="395"/>
      <c r="D154" s="237"/>
      <c r="E154" s="392"/>
      <c r="F154" s="392"/>
      <c r="G154" s="392"/>
      <c r="H154" s="392"/>
      <c r="I154" s="392"/>
      <c r="J154" s="392"/>
    </row>
    <row r="155" customFormat="false" ht="12.75" hidden="false" customHeight="false" outlineLevel="0" collapsed="false">
      <c r="B155" s="386" t="s">
        <v>1189</v>
      </c>
      <c r="C155" s="275"/>
      <c r="D155" s="275"/>
      <c r="E155" s="275"/>
      <c r="F155" s="275"/>
      <c r="G155" s="275"/>
      <c r="H155" s="275"/>
      <c r="I155" s="275"/>
      <c r="J155" s="388"/>
    </row>
    <row r="156" customFormat="false" ht="12.75" hidden="false" customHeight="true" outlineLevel="0" collapsed="false">
      <c r="B156" s="389"/>
      <c r="C156" s="396" t="str">
        <f aca="false">'C. HTT Harmonised Glossary'!C18</f>
        <v>Currency risk : 
Since 2010, CRH has issued borrowings in Swiss francs (CHF) as well as in euros. Issuances in Swiss francs (CHF) represent less than 6%. This type of transaction does not expose CRH to any foreign exchange risk since it borrows in CHF, lends in CHF and receives, in the cover pool of loans it grants, loans in CHF. </v>
      </c>
      <c r="D156" s="396"/>
      <c r="E156" s="396"/>
      <c r="F156" s="396"/>
      <c r="G156" s="396"/>
      <c r="H156" s="396"/>
      <c r="I156" s="396"/>
      <c r="J156" s="396"/>
    </row>
    <row r="157" customFormat="false" ht="42" hidden="false" customHeight="true" outlineLevel="0" collapsed="false">
      <c r="B157" s="389"/>
      <c r="C157" s="396"/>
      <c r="D157" s="396"/>
      <c r="E157" s="396"/>
      <c r="F157" s="396"/>
      <c r="G157" s="396"/>
      <c r="H157" s="396"/>
      <c r="I157" s="396"/>
      <c r="J157" s="396"/>
    </row>
    <row r="158" customFormat="false" ht="13.5" hidden="false" customHeight="true" outlineLevel="0" collapsed="false">
      <c r="B158" s="389"/>
      <c r="C158" s="207" t="s">
        <v>771</v>
      </c>
      <c r="D158" s="391" t="s">
        <v>1186</v>
      </c>
      <c r="E158" s="392"/>
      <c r="F158" s="392"/>
      <c r="G158" s="392"/>
      <c r="H158" s="392"/>
      <c r="I158" s="392"/>
      <c r="J158" s="392"/>
    </row>
    <row r="159" customFormat="false" ht="12.75" hidden="false" customHeight="false" outlineLevel="0" collapsed="false">
      <c r="B159" s="210" t="s">
        <v>1187</v>
      </c>
      <c r="C159" s="393"/>
      <c r="D159" s="230"/>
      <c r="E159" s="392"/>
      <c r="F159" s="392"/>
      <c r="G159" s="392"/>
      <c r="H159" s="392"/>
      <c r="I159" s="392"/>
      <c r="J159" s="392"/>
    </row>
    <row r="160" customFormat="false" ht="12.75" hidden="false" customHeight="false" outlineLevel="0" collapsed="false">
      <c r="B160" s="394" t="s">
        <v>1188</v>
      </c>
      <c r="C160" s="395"/>
      <c r="D160" s="237"/>
      <c r="E160" s="392"/>
      <c r="F160" s="392"/>
      <c r="G160" s="392"/>
      <c r="H160" s="392"/>
      <c r="I160" s="392"/>
      <c r="J160" s="392"/>
    </row>
    <row r="161" customFormat="false" ht="12.75" hidden="false" customHeight="false" outlineLevel="0" collapsed="false">
      <c r="B161" s="152"/>
      <c r="C161" s="152"/>
      <c r="D161" s="152"/>
    </row>
    <row r="163" customFormat="false" ht="12.75" hidden="false" customHeight="false" outlineLevel="0" collapsed="false">
      <c r="A163" s="144" t="s">
        <v>1190</v>
      </c>
      <c r="B163" s="227" t="s">
        <v>1191</v>
      </c>
    </row>
    <row r="164" customFormat="false" ht="12.75" hidden="false" customHeight="false" outlineLevel="0" collapsed="false">
      <c r="B164" s="152"/>
      <c r="C164" s="206"/>
      <c r="D164" s="397" t="s">
        <v>1139</v>
      </c>
      <c r="F164" s="224"/>
    </row>
    <row r="165" customFormat="false" ht="12.75" hidden="false" customHeight="false" outlineLevel="0" collapsed="false">
      <c r="B165" s="352"/>
      <c r="C165" s="281"/>
      <c r="D165" s="398" t="s">
        <v>1192</v>
      </c>
    </row>
    <row r="166" customFormat="false" ht="12.75" hidden="false" customHeight="false" outlineLevel="0" collapsed="false">
      <c r="B166" s="190" t="s">
        <v>1193</v>
      </c>
      <c r="C166" s="191"/>
      <c r="D166" s="399"/>
    </row>
    <row r="167" customFormat="false" ht="12.75" hidden="false" customHeight="false" outlineLevel="0" collapsed="false">
      <c r="B167" s="170" t="s">
        <v>1194</v>
      </c>
      <c r="C167" s="265"/>
      <c r="D167" s="400"/>
    </row>
    <row r="168" customFormat="false" ht="12.75" hidden="false" customHeight="false" outlineLevel="0" collapsed="false">
      <c r="B168" s="170" t="s">
        <v>1195</v>
      </c>
      <c r="C168" s="265"/>
      <c r="D168" s="400"/>
    </row>
    <row r="169" customFormat="false" ht="12.75" hidden="false" customHeight="false" outlineLevel="0" collapsed="false">
      <c r="B169" s="314" t="s">
        <v>1124</v>
      </c>
      <c r="C169" s="196" t="s">
        <v>1196</v>
      </c>
      <c r="D169" s="400"/>
    </row>
    <row r="170" customFormat="false" ht="12.75" hidden="false" customHeight="false" outlineLevel="0" collapsed="false">
      <c r="B170" s="190"/>
      <c r="C170" s="394" t="s">
        <v>101</v>
      </c>
      <c r="D170" s="401"/>
    </row>
    <row r="171" customFormat="false" ht="12.75" hidden="false" customHeight="false" outlineLevel="0" collapsed="false">
      <c r="B171" s="402"/>
      <c r="C171" s="403" t="s">
        <v>1197</v>
      </c>
      <c r="D171" s="399"/>
    </row>
    <row r="172" customFormat="false" ht="12.75" hidden="false" customHeight="false" outlineLevel="0" collapsed="false">
      <c r="B172" s="404"/>
      <c r="C172" s="405" t="s">
        <v>1198</v>
      </c>
      <c r="D172" s="406"/>
    </row>
    <row r="173" s="149" customFormat="true" ht="15" hidden="false" customHeight="false" outlineLevel="0" collapsed="false">
      <c r="A173" s="180"/>
      <c r="B173" s="407"/>
      <c r="C173" s="408"/>
      <c r="D173" s="409"/>
    </row>
    <row r="174" customFormat="false" ht="12.75" hidden="false" customHeight="false" outlineLevel="0" collapsed="false">
      <c r="B174" s="410" t="s">
        <v>1199</v>
      </c>
      <c r="C174" s="411"/>
      <c r="D174" s="259"/>
      <c r="E174" s="189" t="s">
        <v>1200</v>
      </c>
    </row>
    <row r="175" s="149" customFormat="true" ht="12.75" hidden="false" customHeight="false" outlineLevel="0" collapsed="false">
      <c r="A175" s="180"/>
      <c r="B175" s="404"/>
      <c r="C175" s="405" t="s">
        <v>1201</v>
      </c>
      <c r="D175" s="406"/>
      <c r="E175" s="406"/>
    </row>
    <row r="176" s="149" customFormat="true" ht="12.75" hidden="false" customHeight="false" outlineLevel="0" collapsed="false">
      <c r="A176" s="180"/>
      <c r="B176" s="412"/>
      <c r="C176" s="413"/>
      <c r="D176" s="414"/>
    </row>
    <row r="177" customFormat="false" ht="12.75" hidden="false" customHeight="false" outlineLevel="0" collapsed="false">
      <c r="C177" s="415"/>
      <c r="D177" s="415"/>
    </row>
    <row r="178" customFormat="false" ht="12.75" hidden="false" customHeight="false" outlineLevel="0" collapsed="false">
      <c r="A178" s="144" t="s">
        <v>1202</v>
      </c>
      <c r="B178" s="227" t="s">
        <v>1203</v>
      </c>
      <c r="C178" s="415"/>
      <c r="D178" s="415"/>
    </row>
    <row r="179" customFormat="false" ht="12.75" hidden="false" customHeight="false" outlineLevel="0" collapsed="false">
      <c r="C179" s="415"/>
      <c r="D179" s="415"/>
    </row>
    <row r="180" customFormat="false" ht="12.75" hidden="false" customHeight="false" outlineLevel="0" collapsed="false">
      <c r="B180" s="281"/>
      <c r="C180" s="292" t="s">
        <v>1139</v>
      </c>
      <c r="D180" s="189" t="s">
        <v>1186</v>
      </c>
    </row>
    <row r="181" customFormat="false" ht="12.75" hidden="false" customHeight="false" outlineLevel="0" collapsed="false">
      <c r="B181" s="389" t="s">
        <v>1204</v>
      </c>
      <c r="C181" s="416"/>
      <c r="D181" s="417"/>
    </row>
    <row r="182" customFormat="false" ht="12.75" hidden="false" customHeight="false" outlineLevel="0" collapsed="false">
      <c r="B182" s="418" t="s">
        <v>1205</v>
      </c>
      <c r="C182" s="419"/>
      <c r="D182" s="420"/>
    </row>
    <row r="183" customFormat="false" ht="12.75" hidden="false" customHeight="false" outlineLevel="0" collapsed="false">
      <c r="B183" s="389" t="s">
        <v>1206</v>
      </c>
      <c r="C183" s="416"/>
      <c r="D183" s="417"/>
    </row>
    <row r="184" customFormat="false" ht="12.75" hidden="false" customHeight="false" outlineLevel="0" collapsed="false">
      <c r="B184" s="303" t="s">
        <v>103</v>
      </c>
      <c r="C184" s="421"/>
      <c r="D184" s="278"/>
    </row>
    <row r="187" customFormat="false" ht="12.75" hidden="false" customHeight="false" outlineLevel="0" collapsed="false">
      <c r="A187" s="163" t="n">
        <v>4</v>
      </c>
      <c r="B187" s="147" t="s">
        <v>1207</v>
      </c>
      <c r="C187" s="147"/>
      <c r="D187" s="147"/>
      <c r="E187" s="147"/>
      <c r="F187" s="147"/>
      <c r="G187" s="147"/>
      <c r="H187" s="164"/>
      <c r="I187" s="164"/>
      <c r="J187" s="164"/>
    </row>
    <row r="188" customFormat="false" ht="12.75" hidden="false" customHeight="false" outlineLevel="0" collapsed="false">
      <c r="A188" s="225"/>
      <c r="B188" s="204"/>
      <c r="C188" s="204"/>
      <c r="D188" s="224"/>
      <c r="E188" s="224"/>
      <c r="F188" s="224"/>
      <c r="G188" s="224"/>
      <c r="H188" s="224"/>
      <c r="I188" s="224"/>
      <c r="J188" s="224"/>
    </row>
    <row r="189" customFormat="false" ht="12.75" hidden="false" customHeight="false" outlineLevel="0" collapsed="false">
      <c r="A189" s="225"/>
      <c r="B189" s="204"/>
      <c r="C189" s="204"/>
      <c r="D189" s="224"/>
      <c r="E189" s="224"/>
      <c r="F189" s="224"/>
      <c r="G189" s="224"/>
      <c r="H189" s="224"/>
      <c r="I189" s="224"/>
      <c r="J189" s="224"/>
    </row>
    <row r="190" customFormat="false" ht="12.75" hidden="false" customHeight="false" outlineLevel="0" collapsed="false">
      <c r="A190" s="225" t="s">
        <v>1208</v>
      </c>
      <c r="B190" s="291" t="s">
        <v>1209</v>
      </c>
      <c r="C190" s="204"/>
      <c r="D190" s="224"/>
      <c r="E190" s="224"/>
      <c r="F190" s="224"/>
      <c r="G190" s="224"/>
      <c r="H190" s="224"/>
      <c r="I190" s="224"/>
      <c r="J190" s="224"/>
    </row>
    <row r="191" customFormat="false" ht="12.75" hidden="false" customHeight="false" outlineLevel="0" collapsed="false">
      <c r="A191" s="225"/>
      <c r="B191" s="204"/>
      <c r="C191" s="204"/>
      <c r="D191" s="224"/>
      <c r="E191" s="224"/>
      <c r="F191" s="224"/>
      <c r="G191" s="224"/>
      <c r="H191" s="224"/>
      <c r="I191" s="224"/>
      <c r="J191" s="224"/>
    </row>
    <row r="192" customFormat="false" ht="25.5" hidden="false" customHeight="false" outlineLevel="0" collapsed="false">
      <c r="A192" s="225"/>
      <c r="B192" s="224"/>
      <c r="C192" s="422" t="s">
        <v>1210</v>
      </c>
      <c r="D192" s="224"/>
      <c r="E192" s="224"/>
      <c r="F192" s="224"/>
      <c r="G192" s="224"/>
      <c r="H192" s="224"/>
      <c r="I192" s="224"/>
      <c r="J192" s="224"/>
    </row>
    <row r="193" customFormat="false" ht="12.75" hidden="false" customHeight="false" outlineLevel="0" collapsed="false">
      <c r="A193" s="225"/>
      <c r="B193" s="423" t="s">
        <v>1211</v>
      </c>
      <c r="C193" s="424" t="n">
        <v>100</v>
      </c>
      <c r="D193" s="224"/>
      <c r="E193" s="224"/>
      <c r="F193" s="224"/>
      <c r="G193" s="224"/>
      <c r="H193" s="224"/>
      <c r="I193" s="224"/>
      <c r="J193" s="224"/>
    </row>
    <row r="194" customFormat="false" ht="12.75" hidden="false" customHeight="false" outlineLevel="0" collapsed="false">
      <c r="A194" s="225"/>
      <c r="B194" s="425" t="s">
        <v>1212</v>
      </c>
      <c r="C194" s="391"/>
      <c r="D194" s="224"/>
      <c r="E194" s="224"/>
      <c r="F194" s="224"/>
      <c r="G194" s="224"/>
      <c r="H194" s="224"/>
      <c r="I194" s="224"/>
      <c r="J194" s="224"/>
    </row>
    <row r="195" customFormat="false" ht="12.75" hidden="false" customHeight="false" outlineLevel="0" collapsed="false">
      <c r="A195" s="225"/>
      <c r="B195" s="426" t="s">
        <v>1213</v>
      </c>
      <c r="C195" s="427" t="n">
        <v>0</v>
      </c>
      <c r="D195" s="224"/>
      <c r="E195" s="224"/>
      <c r="F195" s="224"/>
      <c r="G195" s="224"/>
      <c r="H195" s="224"/>
      <c r="I195" s="224"/>
      <c r="J195" s="224"/>
    </row>
    <row r="196" customFormat="false" ht="12.75" hidden="false" customHeight="false" outlineLevel="0" collapsed="false">
      <c r="A196" s="225"/>
      <c r="B196" s="426" t="s">
        <v>1214</v>
      </c>
      <c r="C196" s="427" t="n">
        <v>0</v>
      </c>
      <c r="D196" s="224"/>
      <c r="E196" s="224"/>
      <c r="F196" s="224"/>
      <c r="G196" s="224"/>
      <c r="H196" s="224"/>
      <c r="I196" s="224"/>
      <c r="J196" s="224"/>
    </row>
    <row r="197" customFormat="false" ht="12.75" hidden="false" customHeight="false" outlineLevel="0" collapsed="false">
      <c r="A197" s="225"/>
      <c r="B197" s="426" t="s">
        <v>1215</v>
      </c>
      <c r="C197" s="427" t="n">
        <v>0</v>
      </c>
      <c r="D197" s="224"/>
      <c r="E197" s="224"/>
      <c r="F197" s="224"/>
      <c r="G197" s="224"/>
      <c r="H197" s="224"/>
      <c r="I197" s="224"/>
      <c r="J197" s="224"/>
    </row>
    <row r="198" customFormat="false" ht="12.75" hidden="false" customHeight="false" outlineLevel="0" collapsed="false">
      <c r="A198" s="225"/>
      <c r="B198" s="426" t="s">
        <v>1216</v>
      </c>
      <c r="C198" s="427" t="n">
        <v>0</v>
      </c>
      <c r="D198" s="224"/>
      <c r="E198" s="224"/>
      <c r="F198" s="224"/>
      <c r="G198" s="224"/>
      <c r="H198" s="224"/>
      <c r="I198" s="224"/>
      <c r="J198" s="224"/>
    </row>
    <row r="199" customFormat="false" ht="12.75" hidden="false" customHeight="false" outlineLevel="0" collapsed="false">
      <c r="A199" s="225"/>
      <c r="B199" s="428" t="s">
        <v>1217</v>
      </c>
      <c r="C199" s="429" t="n">
        <v>0</v>
      </c>
      <c r="D199" s="224"/>
      <c r="E199" s="224"/>
      <c r="F199" s="224"/>
      <c r="G199" s="224"/>
      <c r="H199" s="224"/>
      <c r="I199" s="224"/>
      <c r="J199" s="224"/>
    </row>
    <row r="200" customFormat="false" ht="12.75" hidden="false" customHeight="false" outlineLevel="0" collapsed="false">
      <c r="A200" s="225"/>
      <c r="B200" s="426" t="s">
        <v>1218</v>
      </c>
      <c r="C200" s="430" t="n">
        <v>0</v>
      </c>
      <c r="D200" s="224"/>
      <c r="E200" s="224"/>
      <c r="F200" s="224"/>
      <c r="G200" s="224"/>
      <c r="H200" s="224"/>
      <c r="I200" s="224"/>
      <c r="J200" s="224"/>
    </row>
    <row r="201" customFormat="false" ht="12.75" hidden="false" customHeight="false" outlineLevel="0" collapsed="false">
      <c r="A201" s="225"/>
      <c r="B201" s="204"/>
      <c r="C201" s="204"/>
      <c r="D201" s="224"/>
      <c r="E201" s="224"/>
      <c r="F201" s="224"/>
      <c r="G201" s="224"/>
      <c r="H201" s="224"/>
      <c r="I201" s="224"/>
      <c r="J201" s="224"/>
    </row>
    <row r="202" customFormat="false" ht="12.75" hidden="false" customHeight="false" outlineLevel="0" collapsed="false">
      <c r="A202" s="225" t="s">
        <v>1219</v>
      </c>
      <c r="B202" s="291" t="s">
        <v>1220</v>
      </c>
      <c r="C202" s="228"/>
    </row>
    <row r="203" customFormat="false" ht="12.75" hidden="false" customHeight="false" outlineLevel="0" collapsed="false">
      <c r="A203" s="225"/>
      <c r="B203" s="431"/>
      <c r="C203" s="228"/>
    </row>
    <row r="204" customFormat="false" ht="12.75" hidden="false" customHeight="false" outlineLevel="0" collapsed="false">
      <c r="A204" s="225"/>
      <c r="B204" s="187" t="s">
        <v>1221</v>
      </c>
      <c r="C204" s="188" t="s">
        <v>28</v>
      </c>
      <c r="D204" s="293" t="s">
        <v>1222</v>
      </c>
      <c r="E204" s="184"/>
      <c r="F204" s="432"/>
      <c r="G204" s="184"/>
      <c r="H204" s="433"/>
      <c r="I204" s="434"/>
      <c r="J204" s="346"/>
    </row>
    <row r="205" customFormat="false" ht="12.75" hidden="false" customHeight="false" outlineLevel="0" collapsed="false">
      <c r="A205" s="225"/>
      <c r="B205" s="435" t="s">
        <v>1223</v>
      </c>
      <c r="C205" s="436" t="s">
        <v>588</v>
      </c>
      <c r="D205" s="437" t="n">
        <v>0</v>
      </c>
      <c r="E205" s="432"/>
      <c r="F205" s="183"/>
      <c r="G205" s="432"/>
      <c r="H205" s="152"/>
      <c r="I205" s="152"/>
      <c r="J205" s="152"/>
    </row>
    <row r="206" customFormat="false" ht="12.75" hidden="false" customHeight="false" outlineLevel="0" collapsed="false">
      <c r="A206" s="225"/>
      <c r="B206" s="435" t="s">
        <v>682</v>
      </c>
      <c r="C206" s="339" t="s">
        <v>682</v>
      </c>
      <c r="D206" s="400"/>
      <c r="E206" s="183"/>
      <c r="F206" s="183"/>
      <c r="G206" s="183"/>
      <c r="H206" s="152"/>
      <c r="I206" s="152"/>
      <c r="J206" s="152"/>
    </row>
    <row r="207" customFormat="false" ht="12.75" hidden="false" customHeight="false" outlineLevel="0" collapsed="false">
      <c r="A207" s="225"/>
      <c r="B207" s="438"/>
      <c r="C207" s="439"/>
      <c r="D207" s="406"/>
      <c r="E207" s="183"/>
      <c r="F207" s="183"/>
      <c r="G207" s="183"/>
      <c r="H207" s="152"/>
      <c r="I207" s="152"/>
      <c r="J207" s="152"/>
    </row>
    <row r="208" customFormat="false" ht="12.75" hidden="false" customHeight="false" outlineLevel="0" collapsed="false">
      <c r="A208" s="225"/>
      <c r="B208" s="152"/>
      <c r="C208" s="152"/>
      <c r="D208" s="152"/>
      <c r="E208" s="183"/>
      <c r="F208" s="183"/>
      <c r="G208" s="183"/>
      <c r="H208" s="152"/>
      <c r="I208" s="152"/>
      <c r="J208" s="152"/>
    </row>
    <row r="209" customFormat="false" ht="12.75" hidden="false" customHeight="false" outlineLevel="0" collapsed="false">
      <c r="A209" s="225"/>
      <c r="B209" s="184"/>
      <c r="C209" s="184"/>
      <c r="F209" s="183"/>
      <c r="G209" s="183"/>
      <c r="H209" s="152"/>
      <c r="I209" s="152"/>
      <c r="J209" s="152"/>
    </row>
    <row r="210" customFormat="false" ht="12.75" hidden="false" customHeight="false" outlineLevel="0" collapsed="false">
      <c r="A210" s="225" t="s">
        <v>1224</v>
      </c>
      <c r="B210" s="291" t="s">
        <v>1225</v>
      </c>
      <c r="C210" s="204"/>
      <c r="D210" s="224"/>
      <c r="E210" s="224"/>
      <c r="F210" s="183"/>
      <c r="G210" s="183"/>
      <c r="H210" s="152"/>
      <c r="I210" s="152"/>
      <c r="J210" s="152"/>
    </row>
    <row r="211" customFormat="false" ht="12.75" hidden="false" customHeight="false" outlineLevel="0" collapsed="false">
      <c r="A211" s="225"/>
      <c r="B211" s="184"/>
      <c r="C211" s="184"/>
      <c r="F211" s="183"/>
      <c r="G211" s="183"/>
      <c r="H211" s="152"/>
      <c r="I211" s="152"/>
      <c r="J211" s="152"/>
    </row>
    <row r="212" customFormat="false" ht="12.75" hidden="false" customHeight="false" outlineLevel="0" collapsed="false">
      <c r="A212" s="225"/>
      <c r="B212" s="440" t="s">
        <v>1226</v>
      </c>
      <c r="C212" s="275"/>
      <c r="D212" s="441" t="s">
        <v>1222</v>
      </c>
      <c r="F212" s="183"/>
      <c r="G212" s="183"/>
      <c r="H212" s="152"/>
      <c r="I212" s="152"/>
      <c r="J212" s="152"/>
    </row>
    <row r="213" customFormat="false" ht="12.75" hidden="false" customHeight="false" outlineLevel="0" collapsed="false">
      <c r="A213" s="225"/>
      <c r="B213" s="410" t="s">
        <v>654</v>
      </c>
      <c r="C213" s="244"/>
      <c r="D213" s="442" t="n">
        <f aca="false">'B. HTT Mortgage Assets'!$C$99*100</f>
        <v>14.1</v>
      </c>
      <c r="E213" s="224"/>
      <c r="F213" s="183"/>
      <c r="G213" s="183"/>
      <c r="H213" s="152"/>
      <c r="I213" s="152"/>
      <c r="J213" s="152"/>
    </row>
    <row r="214" customFormat="false" ht="12.75" hidden="false" customHeight="false" outlineLevel="0" collapsed="false">
      <c r="A214" s="225"/>
      <c r="B214" s="443" t="s">
        <v>656</v>
      </c>
      <c r="C214" s="171"/>
      <c r="D214" s="444" t="n">
        <f aca="false">'B. HTT Mortgage Assets'!$C$100*100</f>
        <v>3.6</v>
      </c>
      <c r="E214" s="224"/>
      <c r="F214" s="183"/>
      <c r="G214" s="183"/>
      <c r="H214" s="152"/>
      <c r="I214" s="152"/>
      <c r="J214" s="152"/>
    </row>
    <row r="215" customFormat="false" ht="12.75" hidden="false" customHeight="false" outlineLevel="0" collapsed="false">
      <c r="A215" s="225"/>
      <c r="B215" s="443" t="s">
        <v>658</v>
      </c>
      <c r="C215" s="171"/>
      <c r="D215" s="444" t="n">
        <f aca="false">'B. HTT Mortgage Assets'!$C$101*100</f>
        <v>3.7</v>
      </c>
      <c r="E215" s="224"/>
      <c r="F215" s="183"/>
      <c r="G215" s="183"/>
      <c r="H215" s="152"/>
      <c r="I215" s="152"/>
      <c r="J215" s="152"/>
    </row>
    <row r="216" customFormat="false" ht="12.75" hidden="false" customHeight="false" outlineLevel="0" collapsed="false">
      <c r="A216" s="225"/>
      <c r="B216" s="443" t="s">
        <v>660</v>
      </c>
      <c r="C216" s="171"/>
      <c r="D216" s="444" t="n">
        <f aca="false">'B. HTT Mortgage Assets'!$C$102*100</f>
        <v>0.7</v>
      </c>
      <c r="E216" s="224"/>
    </row>
    <row r="217" customFormat="false" ht="12.75" hidden="false" customHeight="false" outlineLevel="0" collapsed="false">
      <c r="A217" s="225"/>
      <c r="B217" s="443" t="s">
        <v>662</v>
      </c>
      <c r="C217" s="171"/>
      <c r="D217" s="444" t="n">
        <f aca="false">'B. HTT Mortgage Assets'!$C$103*100</f>
        <v>3.3</v>
      </c>
      <c r="E217" s="224"/>
    </row>
    <row r="218" customFormat="false" ht="12.75" hidden="false" customHeight="false" outlineLevel="0" collapsed="false">
      <c r="A218" s="225"/>
      <c r="B218" s="443" t="s">
        <v>664</v>
      </c>
      <c r="C218" s="171"/>
      <c r="D218" s="444" t="n">
        <f aca="false">'B. HTT Mortgage Assets'!$C$104*100</f>
        <v>1</v>
      </c>
      <c r="E218" s="224"/>
      <c r="F218" s="224"/>
      <c r="G218" s="224"/>
      <c r="H218" s="224"/>
      <c r="I218" s="224"/>
      <c r="J218" s="224"/>
    </row>
    <row r="219" customFormat="false" ht="12.75" hidden="false" customHeight="false" outlineLevel="0" collapsed="false">
      <c r="A219" s="225"/>
      <c r="B219" s="443" t="s">
        <v>666</v>
      </c>
      <c r="C219" s="171"/>
      <c r="D219" s="444" t="n">
        <f aca="false">'B. HTT Mortgage Assets'!$C$105*100</f>
        <v>8.1</v>
      </c>
      <c r="E219" s="224"/>
    </row>
    <row r="220" customFormat="false" ht="12.75" hidden="false" customHeight="false" outlineLevel="0" collapsed="false">
      <c r="A220" s="225"/>
      <c r="B220" s="443" t="s">
        <v>668</v>
      </c>
      <c r="C220" s="171"/>
      <c r="D220" s="444" t="n">
        <f aca="false">'B. HTT Mortgage Assets'!$C$106*100</f>
        <v>10.4</v>
      </c>
      <c r="E220" s="224"/>
    </row>
    <row r="221" customFormat="false" ht="12.75" hidden="false" customHeight="false" outlineLevel="0" collapsed="false">
      <c r="A221" s="225"/>
      <c r="B221" s="443" t="s">
        <v>670</v>
      </c>
      <c r="C221" s="171"/>
      <c r="D221" s="444" t="n">
        <f aca="false">'B. HTT Mortgage Assets'!$C$107*100</f>
        <v>21.4</v>
      </c>
      <c r="E221" s="224"/>
    </row>
    <row r="222" customFormat="false" ht="12.75" hidden="false" customHeight="false" outlineLevel="0" collapsed="false">
      <c r="A222" s="225"/>
      <c r="B222" s="443" t="s">
        <v>672</v>
      </c>
      <c r="C222" s="171"/>
      <c r="D222" s="444" t="n">
        <f aca="false">'B. HTT Mortgage Assets'!$C$108*100</f>
        <v>7.3</v>
      </c>
      <c r="E222" s="224"/>
    </row>
    <row r="223" customFormat="false" ht="12.75" hidden="false" customHeight="false" outlineLevel="0" collapsed="false">
      <c r="A223" s="225"/>
      <c r="B223" s="443" t="s">
        <v>674</v>
      </c>
      <c r="C223" s="171"/>
      <c r="D223" s="444" t="n">
        <f aca="false">'B. HTT Mortgage Assets'!$C$109*100</f>
        <v>4.4</v>
      </c>
      <c r="E223" s="224"/>
    </row>
    <row r="224" customFormat="false" ht="12.75" hidden="false" customHeight="false" outlineLevel="0" collapsed="false">
      <c r="A224" s="225"/>
      <c r="B224" s="443" t="s">
        <v>676</v>
      </c>
      <c r="C224" s="171"/>
      <c r="D224" s="444" t="n">
        <f aca="false">'B. HTT Mortgage Assets'!$C$110*100</f>
        <v>6.9</v>
      </c>
      <c r="E224" s="224"/>
    </row>
    <row r="225" customFormat="false" ht="12.75" hidden="false" customHeight="false" outlineLevel="0" collapsed="false">
      <c r="A225" s="225"/>
      <c r="B225" s="443" t="s">
        <v>678</v>
      </c>
      <c r="C225" s="171"/>
      <c r="D225" s="444" t="n">
        <f aca="false">'B. HTT Mortgage Assets'!$C$111*100</f>
        <v>7.9</v>
      </c>
      <c r="E225" s="224"/>
    </row>
    <row r="226" customFormat="false" ht="12.75" hidden="false" customHeight="false" outlineLevel="0" collapsed="false">
      <c r="A226" s="225"/>
      <c r="B226" s="443" t="s">
        <v>680</v>
      </c>
      <c r="C226" s="171"/>
      <c r="D226" s="444" t="n">
        <f aca="false">'B. HTT Mortgage Assets'!$C$112*100</f>
        <v>5.9</v>
      </c>
      <c r="E226" s="224"/>
    </row>
    <row r="227" customFormat="false" ht="12.75" hidden="false" customHeight="false" outlineLevel="0" collapsed="false">
      <c r="A227" s="225"/>
      <c r="B227" s="445" t="s">
        <v>682</v>
      </c>
      <c r="C227" s="315"/>
      <c r="D227" s="446" t="n">
        <f aca="false">'B. HTT Mortgage Assets'!$C$113*100</f>
        <v>0</v>
      </c>
      <c r="E227" s="224"/>
    </row>
    <row r="228" customFormat="false" ht="12.75" hidden="false" customHeight="false" outlineLevel="0" collapsed="false">
      <c r="A228" s="225"/>
      <c r="B228" s="233" t="s">
        <v>684</v>
      </c>
      <c r="C228" s="234"/>
      <c r="D228" s="447" t="n">
        <f aca="false">'B. HTT Mortgage Assets'!$C$114*100</f>
        <v>1.3</v>
      </c>
      <c r="E228" s="224"/>
    </row>
    <row r="229" customFormat="false" ht="12.75" hidden="false" customHeight="false" outlineLevel="0" collapsed="false">
      <c r="A229" s="225"/>
      <c r="B229" s="204"/>
      <c r="C229" s="204"/>
      <c r="D229" s="448" t="str">
        <f aca="false">IF(SUM(D213:D228)=100,"","ERREUR")</f>
        <v/>
      </c>
      <c r="E229" s="224"/>
    </row>
    <row r="230" customFormat="false" ht="12.75" hidden="false" customHeight="false" outlineLevel="0" collapsed="false">
      <c r="A230" s="225"/>
      <c r="B230" s="224"/>
      <c r="C230" s="224"/>
      <c r="D230" s="224"/>
      <c r="E230" s="224"/>
    </row>
    <row r="231" customFormat="false" ht="12.75" hidden="false" customHeight="false" outlineLevel="0" collapsed="false">
      <c r="A231" s="225" t="s">
        <v>1227</v>
      </c>
      <c r="B231" s="227" t="s">
        <v>1228</v>
      </c>
      <c r="C231" s="228"/>
      <c r="D231" s="228"/>
      <c r="E231" s="228"/>
    </row>
    <row r="232" customFormat="false" ht="12.75" hidden="false" customHeight="false" outlineLevel="0" collapsed="false">
      <c r="A232" s="225"/>
      <c r="B232" s="227"/>
      <c r="C232" s="228"/>
      <c r="D232" s="228"/>
      <c r="E232" s="228"/>
    </row>
    <row r="233" customFormat="false" ht="12.75" hidden="false" customHeight="false" outlineLevel="0" collapsed="false">
      <c r="A233" s="225"/>
      <c r="B233" s="292" t="s">
        <v>1229</v>
      </c>
      <c r="C233" s="292"/>
      <c r="D233" s="444" t="n">
        <f aca="false">'B. HTT Mortgage Assets'!$C$216*100</f>
        <v>41.56</v>
      </c>
      <c r="E233" s="228"/>
    </row>
    <row r="234" customFormat="false" ht="12.75" hidden="false" customHeight="false" outlineLevel="0" collapsed="false">
      <c r="A234" s="225"/>
      <c r="B234" s="178"/>
      <c r="C234" s="178"/>
      <c r="D234" s="185"/>
      <c r="E234" s="449"/>
    </row>
    <row r="235" customFormat="false" ht="12.75" hidden="false" customHeight="false" outlineLevel="0" collapsed="false">
      <c r="A235" s="225"/>
      <c r="B235" s="273"/>
      <c r="C235" s="280" t="s">
        <v>1230</v>
      </c>
      <c r="D235" s="424" t="s">
        <v>1222</v>
      </c>
      <c r="E235" s="449"/>
    </row>
    <row r="236" customFormat="false" ht="12.75" hidden="false" customHeight="false" outlineLevel="0" collapsed="false">
      <c r="A236" s="225"/>
      <c r="B236" s="450" t="s">
        <v>1231</v>
      </c>
      <c r="C236" s="354" t="s">
        <v>1232</v>
      </c>
      <c r="D236" s="446" t="n">
        <v>23.3</v>
      </c>
      <c r="E236" s="204"/>
    </row>
    <row r="237" customFormat="false" ht="12.75" hidden="false" customHeight="false" outlineLevel="0" collapsed="false">
      <c r="A237" s="225"/>
      <c r="B237" s="389"/>
      <c r="C237" s="265" t="s">
        <v>1233</v>
      </c>
      <c r="D237" s="444" t="n">
        <v>11</v>
      </c>
      <c r="E237" s="204"/>
    </row>
    <row r="238" customFormat="false" ht="12.75" hidden="false" customHeight="false" outlineLevel="0" collapsed="false">
      <c r="A238" s="225"/>
      <c r="B238" s="389"/>
      <c r="C238" s="265" t="s">
        <v>1234</v>
      </c>
      <c r="D238" s="444" t="n">
        <v>13</v>
      </c>
      <c r="E238" s="204"/>
    </row>
    <row r="239" customFormat="false" ht="12.75" hidden="false" customHeight="false" outlineLevel="0" collapsed="false">
      <c r="A239" s="225"/>
      <c r="B239" s="389"/>
      <c r="C239" s="265" t="s">
        <v>1235</v>
      </c>
      <c r="D239" s="444" t="n">
        <v>14.3</v>
      </c>
      <c r="E239" s="204"/>
      <c r="F239" s="228"/>
      <c r="G239" s="228"/>
      <c r="H239" s="228"/>
      <c r="I239" s="228"/>
      <c r="J239" s="228"/>
    </row>
    <row r="240" customFormat="false" ht="12.75" hidden="false" customHeight="false" outlineLevel="0" collapsed="false">
      <c r="A240" s="225"/>
      <c r="B240" s="389"/>
      <c r="C240" s="265" t="s">
        <v>1236</v>
      </c>
      <c r="D240" s="444" t="n">
        <v>14.4</v>
      </c>
      <c r="E240" s="204"/>
      <c r="F240" s="228"/>
      <c r="G240" s="228"/>
      <c r="H240" s="228"/>
      <c r="I240" s="228"/>
      <c r="J240" s="228"/>
    </row>
    <row r="241" customFormat="false" ht="12.75" hidden="false" customHeight="false" outlineLevel="0" collapsed="false">
      <c r="A241" s="225"/>
      <c r="B241" s="389"/>
      <c r="C241" s="265" t="s">
        <v>1237</v>
      </c>
      <c r="D241" s="444" t="n">
        <v>6.4</v>
      </c>
      <c r="E241" s="204"/>
      <c r="F241" s="228"/>
      <c r="G241" s="228"/>
      <c r="H241" s="228"/>
      <c r="I241" s="228"/>
      <c r="J241" s="228"/>
    </row>
    <row r="242" customFormat="false" ht="12.75" hidden="false" customHeight="false" outlineLevel="0" collapsed="false">
      <c r="A242" s="225"/>
      <c r="B242" s="389"/>
      <c r="C242" s="265" t="s">
        <v>1238</v>
      </c>
      <c r="D242" s="444" t="n">
        <v>5.9</v>
      </c>
      <c r="E242" s="204"/>
      <c r="F242" s="432"/>
      <c r="G242" s="228"/>
      <c r="H242" s="228"/>
    </row>
    <row r="243" customFormat="false" ht="12.75" hidden="false" customHeight="false" outlineLevel="0" collapsed="false">
      <c r="A243" s="225"/>
      <c r="B243" s="389"/>
      <c r="C243" s="265" t="s">
        <v>1239</v>
      </c>
      <c r="D243" s="444" t="n">
        <v>3.4</v>
      </c>
      <c r="E243" s="204"/>
      <c r="F243" s="432"/>
      <c r="G243" s="228"/>
      <c r="H243" s="228"/>
      <c r="J243" s="144"/>
    </row>
    <row r="244" customFormat="false" ht="12.75" hidden="false" customHeight="false" outlineLevel="0" collapsed="false">
      <c r="A244" s="225"/>
      <c r="B244" s="389"/>
      <c r="C244" s="265" t="s">
        <v>1240</v>
      </c>
      <c r="D244" s="444" t="n">
        <v>4.2</v>
      </c>
      <c r="E244" s="204"/>
      <c r="F244" s="183"/>
      <c r="G244" s="451"/>
      <c r="H244" s="451"/>
    </row>
    <row r="245" customFormat="false" ht="12.75" hidden="false" customHeight="false" outlineLevel="0" collapsed="false">
      <c r="A245" s="225"/>
      <c r="B245" s="389"/>
      <c r="C245" s="265" t="s">
        <v>1241</v>
      </c>
      <c r="D245" s="444" t="n">
        <v>2.4</v>
      </c>
      <c r="E245" s="204"/>
      <c r="F245" s="183"/>
      <c r="G245" s="451"/>
      <c r="H245" s="451"/>
    </row>
    <row r="246" customFormat="false" ht="12.75" hidden="false" customHeight="false" outlineLevel="0" collapsed="false">
      <c r="A246" s="225"/>
      <c r="B246" s="389"/>
      <c r="C246" s="265" t="s">
        <v>1242</v>
      </c>
      <c r="D246" s="444" t="n">
        <v>1</v>
      </c>
      <c r="E246" s="204"/>
      <c r="F246" s="183"/>
      <c r="G246" s="451"/>
      <c r="H246" s="451"/>
    </row>
    <row r="247" customFormat="false" ht="12.75" hidden="false" customHeight="false" outlineLevel="0" collapsed="false">
      <c r="A247" s="225"/>
      <c r="B247" s="389"/>
      <c r="C247" s="265" t="s">
        <v>1243</v>
      </c>
      <c r="D247" s="444" t="n">
        <v>0.2</v>
      </c>
      <c r="E247" s="204"/>
      <c r="F247" s="183"/>
      <c r="G247" s="451"/>
      <c r="H247" s="451"/>
    </row>
    <row r="248" customFormat="false" ht="12.75" hidden="false" customHeight="false" outlineLevel="0" collapsed="false">
      <c r="A248" s="225"/>
      <c r="B248" s="452"/>
      <c r="C248" s="453" t="s">
        <v>1244</v>
      </c>
      <c r="D248" s="454" t="n">
        <v>0.5</v>
      </c>
      <c r="E248" s="204"/>
      <c r="F248" s="183"/>
      <c r="G248" s="451"/>
      <c r="H248" s="451"/>
    </row>
    <row r="249" customFormat="false" ht="12.75" hidden="false" customHeight="false" outlineLevel="0" collapsed="false">
      <c r="A249" s="225"/>
      <c r="B249" s="224"/>
      <c r="C249" s="224"/>
      <c r="D249" s="448" t="str">
        <f aca="false">IF(SUM(D236:D248)=100,"","ERREUR")</f>
        <v/>
      </c>
      <c r="E249" s="224"/>
      <c r="F249" s="183"/>
      <c r="G249" s="451"/>
      <c r="H249" s="451"/>
    </row>
    <row r="250" customFormat="false" ht="12.75" hidden="false" customHeight="false" outlineLevel="0" collapsed="false">
      <c r="A250" s="225"/>
      <c r="B250" s="224"/>
      <c r="C250" s="224"/>
      <c r="D250" s="224"/>
      <c r="E250" s="224"/>
      <c r="F250" s="183"/>
      <c r="G250" s="451"/>
      <c r="H250" s="451"/>
    </row>
    <row r="251" customFormat="false" ht="12.75" hidden="false" customHeight="false" outlineLevel="0" collapsed="false">
      <c r="A251" s="225" t="s">
        <v>1245</v>
      </c>
      <c r="B251" s="227" t="s">
        <v>1246</v>
      </c>
      <c r="C251" s="228"/>
      <c r="D251" s="228"/>
      <c r="E251" s="228"/>
      <c r="F251" s="183"/>
      <c r="G251" s="451"/>
      <c r="H251" s="451"/>
    </row>
    <row r="252" customFormat="false" ht="12.75" hidden="false" customHeight="false" outlineLevel="0" collapsed="false">
      <c r="A252" s="225"/>
      <c r="B252" s="227"/>
      <c r="C252" s="228"/>
      <c r="D252" s="228"/>
      <c r="E252" s="228"/>
      <c r="F252" s="183"/>
      <c r="G252" s="451"/>
      <c r="H252" s="451"/>
    </row>
    <row r="253" customFormat="false" ht="12.75" hidden="false" customHeight="false" outlineLevel="0" collapsed="false">
      <c r="A253" s="225"/>
      <c r="B253" s="187" t="s">
        <v>1247</v>
      </c>
      <c r="C253" s="187"/>
      <c r="D253" s="444" t="n">
        <f aca="false">'B. HTT Mortgage Assets'!$C$238*100</f>
        <v>39.2</v>
      </c>
      <c r="E253" s="228"/>
      <c r="F253" s="183"/>
      <c r="G253" s="451"/>
      <c r="H253" s="451"/>
    </row>
    <row r="254" customFormat="false" ht="12.75" hidden="false" customHeight="false" outlineLevel="0" collapsed="false">
      <c r="A254" s="225"/>
      <c r="B254" s="227"/>
      <c r="C254" s="228"/>
      <c r="D254" s="455"/>
      <c r="E254" s="228"/>
      <c r="F254" s="183"/>
      <c r="G254" s="451"/>
      <c r="H254" s="451"/>
    </row>
    <row r="255" customFormat="false" ht="12.75" hidden="false" customHeight="false" outlineLevel="0" collapsed="false">
      <c r="A255" s="225"/>
      <c r="B255" s="273"/>
      <c r="C255" s="280" t="s">
        <v>1230</v>
      </c>
      <c r="D255" s="424" t="s">
        <v>1222</v>
      </c>
      <c r="E255" s="449"/>
      <c r="F255" s="183"/>
      <c r="G255" s="451"/>
      <c r="H255" s="451"/>
    </row>
    <row r="256" customFormat="false" ht="12.75" hidden="false" customHeight="false" outlineLevel="0" collapsed="false">
      <c r="A256" s="225"/>
      <c r="B256" s="425" t="s">
        <v>1231</v>
      </c>
      <c r="C256" s="312" t="s">
        <v>1232</v>
      </c>
      <c r="D256" s="446" t="n">
        <v>25.3</v>
      </c>
      <c r="E256" s="204"/>
      <c r="F256" s="183"/>
      <c r="G256" s="451"/>
      <c r="H256" s="451"/>
    </row>
    <row r="257" customFormat="false" ht="12.75" hidden="false" customHeight="false" outlineLevel="0" collapsed="false">
      <c r="A257" s="225"/>
      <c r="B257" s="450"/>
      <c r="C257" s="354" t="s">
        <v>1233</v>
      </c>
      <c r="D257" s="444" t="n">
        <v>10.2</v>
      </c>
      <c r="E257" s="204"/>
      <c r="G257" s="456"/>
      <c r="H257" s="456"/>
    </row>
    <row r="258" customFormat="false" ht="12.75" hidden="false" customHeight="false" outlineLevel="0" collapsed="false">
      <c r="A258" s="225"/>
      <c r="B258" s="389"/>
      <c r="C258" s="265" t="s">
        <v>1234</v>
      </c>
      <c r="D258" s="444" t="n">
        <v>11.1</v>
      </c>
      <c r="E258" s="204"/>
      <c r="G258" s="456"/>
      <c r="H258" s="456"/>
    </row>
    <row r="259" customFormat="false" ht="12.75" hidden="false" customHeight="false" outlineLevel="0" collapsed="false">
      <c r="A259" s="225"/>
      <c r="B259" s="389"/>
      <c r="C259" s="265" t="s">
        <v>1235</v>
      </c>
      <c r="D259" s="444" t="n">
        <v>12.2</v>
      </c>
      <c r="E259" s="204"/>
      <c r="F259" s="228"/>
      <c r="G259" s="457"/>
      <c r="H259" s="457"/>
      <c r="I259" s="228"/>
      <c r="J259" s="228"/>
    </row>
    <row r="260" customFormat="false" ht="12.75" hidden="false" customHeight="false" outlineLevel="0" collapsed="false">
      <c r="A260" s="225"/>
      <c r="B260" s="389"/>
      <c r="C260" s="265" t="s">
        <v>1236</v>
      </c>
      <c r="D260" s="444" t="n">
        <v>13.1</v>
      </c>
      <c r="E260" s="204"/>
      <c r="F260" s="458"/>
      <c r="G260" s="457"/>
      <c r="H260" s="457"/>
      <c r="I260" s="228"/>
      <c r="J260" s="228"/>
    </row>
    <row r="261" customFormat="false" ht="12.75" hidden="false" customHeight="false" outlineLevel="0" collapsed="false">
      <c r="A261" s="225"/>
      <c r="B261" s="389"/>
      <c r="C261" s="265" t="s">
        <v>1237</v>
      </c>
      <c r="D261" s="444" t="n">
        <v>6.7</v>
      </c>
      <c r="E261" s="204"/>
      <c r="F261" s="228"/>
      <c r="G261" s="457"/>
      <c r="H261" s="457"/>
      <c r="I261" s="228"/>
      <c r="J261" s="228"/>
    </row>
    <row r="262" customFormat="false" ht="12.75" hidden="false" customHeight="false" outlineLevel="0" collapsed="false">
      <c r="A262" s="225"/>
      <c r="B262" s="389"/>
      <c r="C262" s="265" t="s">
        <v>1238</v>
      </c>
      <c r="D262" s="444" t="n">
        <v>6.2</v>
      </c>
      <c r="E262" s="204"/>
      <c r="F262" s="228"/>
      <c r="G262" s="457"/>
      <c r="H262" s="457"/>
      <c r="I262" s="228"/>
      <c r="J262" s="228"/>
    </row>
    <row r="263" customFormat="false" ht="12.75" hidden="false" customHeight="false" outlineLevel="0" collapsed="false">
      <c r="A263" s="225"/>
      <c r="B263" s="389"/>
      <c r="C263" s="265" t="s">
        <v>1239</v>
      </c>
      <c r="D263" s="444" t="n">
        <v>4.8</v>
      </c>
      <c r="E263" s="204"/>
      <c r="F263" s="432"/>
      <c r="G263" s="434"/>
      <c r="H263" s="144"/>
    </row>
    <row r="264" customFormat="false" ht="12.75" hidden="false" customHeight="false" outlineLevel="0" collapsed="false">
      <c r="A264" s="225"/>
      <c r="B264" s="389"/>
      <c r="C264" s="265" t="s">
        <v>1240</v>
      </c>
      <c r="D264" s="444" t="n">
        <v>4.4</v>
      </c>
      <c r="E264" s="204"/>
      <c r="F264" s="183"/>
      <c r="G264" s="152"/>
    </row>
    <row r="265" customFormat="false" ht="12.75" hidden="false" customHeight="false" outlineLevel="0" collapsed="false">
      <c r="A265" s="225"/>
      <c r="B265" s="389"/>
      <c r="C265" s="265" t="s">
        <v>1241</v>
      </c>
      <c r="D265" s="444" t="n">
        <v>3.1</v>
      </c>
      <c r="E265" s="204"/>
      <c r="F265" s="183"/>
      <c r="G265" s="152"/>
    </row>
    <row r="266" customFormat="false" ht="12.75" hidden="false" customHeight="false" outlineLevel="0" collapsed="false">
      <c r="A266" s="225"/>
      <c r="B266" s="389"/>
      <c r="C266" s="265" t="s">
        <v>1242</v>
      </c>
      <c r="D266" s="444" t="n">
        <v>1.4</v>
      </c>
      <c r="E266" s="204"/>
      <c r="F266" s="183"/>
      <c r="G266" s="152"/>
    </row>
    <row r="267" customFormat="false" ht="12.75" hidden="false" customHeight="false" outlineLevel="0" collapsed="false">
      <c r="A267" s="225"/>
      <c r="B267" s="389"/>
      <c r="C267" s="265" t="s">
        <v>1243</v>
      </c>
      <c r="D267" s="444" t="n">
        <v>0.4</v>
      </c>
      <c r="E267" s="204"/>
      <c r="F267" s="183"/>
      <c r="G267" s="152"/>
    </row>
    <row r="268" customFormat="false" ht="12.75" hidden="false" customHeight="false" outlineLevel="0" collapsed="false">
      <c r="A268" s="225"/>
      <c r="B268" s="389"/>
      <c r="C268" s="269" t="s">
        <v>1244</v>
      </c>
      <c r="D268" s="454" t="n">
        <v>1.1</v>
      </c>
      <c r="E268" s="204"/>
      <c r="F268" s="183"/>
      <c r="G268" s="152"/>
    </row>
    <row r="269" customFormat="false" ht="12.75" hidden="false" customHeight="false" outlineLevel="0" collapsed="false">
      <c r="A269" s="225"/>
      <c r="B269" s="241"/>
      <c r="C269" s="241"/>
      <c r="D269" s="448" t="str">
        <f aca="false">IF(SUM(D256:D268)=100,"","ERREUR")</f>
        <v/>
      </c>
      <c r="E269" s="224"/>
      <c r="F269" s="183"/>
      <c r="G269" s="152"/>
    </row>
    <row r="270" customFormat="false" ht="12.75" hidden="false" customHeight="false" outlineLevel="0" collapsed="false">
      <c r="A270" s="225"/>
      <c r="B270" s="204"/>
      <c r="C270" s="204"/>
      <c r="D270" s="224"/>
      <c r="E270" s="224"/>
      <c r="F270" s="183"/>
      <c r="G270" s="152"/>
    </row>
    <row r="271" customFormat="false" ht="12.75" hidden="false" customHeight="false" outlineLevel="0" collapsed="false">
      <c r="A271" s="225" t="s">
        <v>1248</v>
      </c>
      <c r="B271" s="227" t="s">
        <v>1249</v>
      </c>
      <c r="C271" s="224"/>
      <c r="D271" s="224"/>
      <c r="E271" s="224"/>
      <c r="F271" s="183"/>
      <c r="G271" s="152"/>
    </row>
    <row r="272" customFormat="false" ht="12.75" hidden="false" customHeight="false" outlineLevel="0" collapsed="false">
      <c r="A272" s="225"/>
      <c r="B272" s="227"/>
      <c r="C272" s="224"/>
      <c r="D272" s="224"/>
      <c r="E272" s="224"/>
      <c r="F272" s="183"/>
      <c r="G272" s="152"/>
    </row>
    <row r="273" customFormat="false" ht="12.75" hidden="false" customHeight="false" outlineLevel="0" collapsed="false">
      <c r="A273" s="225"/>
      <c r="B273" s="304"/>
      <c r="C273" s="224"/>
      <c r="D273" s="304"/>
      <c r="E273" s="459" t="s">
        <v>1222</v>
      </c>
      <c r="F273" s="183"/>
      <c r="G273" s="152"/>
    </row>
    <row r="274" customFormat="false" ht="12.75" hidden="false" customHeight="false" outlineLevel="0" collapsed="false">
      <c r="A274" s="460"/>
      <c r="B274" s="461" t="s">
        <v>1250</v>
      </c>
      <c r="C274" s="244"/>
      <c r="D274" s="462"/>
      <c r="E274" s="463"/>
      <c r="F274" s="183"/>
      <c r="G274" s="152"/>
    </row>
    <row r="275" customFormat="false" ht="12.75" hidden="false" customHeight="false" outlineLevel="0" collapsed="false">
      <c r="A275" s="460"/>
      <c r="B275" s="464" t="s">
        <v>1251</v>
      </c>
      <c r="C275" s="191"/>
      <c r="D275" s="465"/>
      <c r="E275" s="466" t="n">
        <v>82.8</v>
      </c>
      <c r="F275" s="183"/>
      <c r="G275" s="152"/>
    </row>
    <row r="276" customFormat="false" ht="12.75" hidden="false" customHeight="false" outlineLevel="0" collapsed="false">
      <c r="A276" s="460"/>
      <c r="B276" s="467"/>
      <c r="C276" s="275"/>
      <c r="D276" s="468" t="s">
        <v>1252</v>
      </c>
      <c r="E276" s="469" t="n">
        <f aca="false">SUM(E274:E275)</f>
        <v>82.8</v>
      </c>
      <c r="F276" s="183"/>
      <c r="G276" s="152"/>
    </row>
    <row r="277" customFormat="false" ht="12.75" hidden="false" customHeight="false" outlineLevel="0" collapsed="false">
      <c r="A277" s="225"/>
      <c r="B277" s="470" t="s">
        <v>1253</v>
      </c>
      <c r="C277" s="471" t="s">
        <v>1254</v>
      </c>
      <c r="D277" s="471"/>
      <c r="E277" s="466" t="n">
        <v>16.9</v>
      </c>
    </row>
    <row r="278" customFormat="false" ht="12.75" hidden="false" customHeight="false" outlineLevel="0" collapsed="false">
      <c r="A278" s="225"/>
      <c r="B278" s="472"/>
      <c r="C278" s="473" t="s">
        <v>1255</v>
      </c>
      <c r="D278" s="473" t="s">
        <v>1256</v>
      </c>
      <c r="E278" s="474" t="n">
        <v>0.1</v>
      </c>
    </row>
    <row r="279" customFormat="false" ht="12.75" hidden="false" customHeight="false" outlineLevel="0" collapsed="false">
      <c r="A279" s="225"/>
      <c r="B279" s="472"/>
      <c r="C279" s="473" t="s">
        <v>1257</v>
      </c>
      <c r="D279" s="473" t="s">
        <v>1256</v>
      </c>
      <c r="E279" s="474" t="n">
        <v>0.2</v>
      </c>
    </row>
    <row r="280" customFormat="false" ht="12.75" hidden="false" customHeight="false" outlineLevel="0" collapsed="false">
      <c r="A280" s="225"/>
      <c r="B280" s="475"/>
      <c r="C280" s="473" t="s">
        <v>1258</v>
      </c>
      <c r="D280" s="473" t="s">
        <v>1256</v>
      </c>
      <c r="E280" s="476" t="n">
        <v>0</v>
      </c>
      <c r="F280" s="432"/>
      <c r="G280" s="434"/>
    </row>
    <row r="281" customFormat="false" ht="12.75" hidden="false" customHeight="false" outlineLevel="0" collapsed="false">
      <c r="A281" s="225"/>
      <c r="B281" s="475"/>
      <c r="C281" s="473" t="s">
        <v>1259</v>
      </c>
      <c r="D281" s="473" t="s">
        <v>1256</v>
      </c>
      <c r="E281" s="476" t="n">
        <v>0</v>
      </c>
      <c r="F281" s="183"/>
      <c r="G281" s="152"/>
    </row>
    <row r="282" customFormat="false" ht="12.75" hidden="false" customHeight="false" outlineLevel="0" collapsed="false">
      <c r="A282" s="225"/>
      <c r="B282" s="477"/>
      <c r="C282" s="478" t="s">
        <v>1260</v>
      </c>
      <c r="D282" s="478" t="s">
        <v>1256</v>
      </c>
      <c r="E282" s="476" t="n">
        <v>0</v>
      </c>
      <c r="F282" s="183"/>
      <c r="G282" s="152"/>
    </row>
    <row r="283" customFormat="false" ht="12.75" hidden="false" customHeight="false" outlineLevel="0" collapsed="false">
      <c r="A283" s="225"/>
      <c r="B283" s="479"/>
      <c r="C283" s="275"/>
      <c r="D283" s="468" t="s">
        <v>1261</v>
      </c>
      <c r="E283" s="469" t="n">
        <f aca="false">SUM(E277:E282)</f>
        <v>17.2</v>
      </c>
      <c r="F283" s="183"/>
      <c r="G283" s="152"/>
    </row>
    <row r="284" customFormat="false" ht="12.75" hidden="false" customHeight="false" outlineLevel="0" collapsed="false">
      <c r="A284" s="225"/>
      <c r="B284" s="480"/>
      <c r="C284" s="224"/>
      <c r="D284" s="224"/>
      <c r="E284" s="448" t="str">
        <f aca="false">IF(SUM(E276:E282)=100,"","ERREUR")</f>
        <v/>
      </c>
      <c r="F284" s="183"/>
      <c r="G284" s="152"/>
    </row>
    <row r="285" customFormat="false" ht="12.75" hidden="false" customHeight="false" outlineLevel="0" collapsed="false">
      <c r="A285" s="225"/>
      <c r="B285" s="480"/>
      <c r="C285" s="224"/>
      <c r="D285" s="224"/>
      <c r="E285" s="224"/>
      <c r="F285" s="183"/>
      <c r="G285" s="152"/>
    </row>
    <row r="286" customFormat="false" ht="12.75" hidden="false" customHeight="false" outlineLevel="0" collapsed="false">
      <c r="A286" s="238" t="s">
        <v>1262</v>
      </c>
      <c r="B286" s="431" t="s">
        <v>1263</v>
      </c>
      <c r="C286" s="224"/>
      <c r="D286" s="224"/>
      <c r="E286" s="224"/>
      <c r="F286" s="183"/>
      <c r="G286" s="152"/>
    </row>
    <row r="287" customFormat="false" ht="12.75" hidden="false" customHeight="false" outlineLevel="0" collapsed="false">
      <c r="A287" s="225"/>
      <c r="B287" s="431"/>
      <c r="C287" s="224"/>
      <c r="D287" s="224"/>
      <c r="E287" s="224"/>
      <c r="F287" s="183"/>
      <c r="G287" s="152"/>
    </row>
    <row r="288" customFormat="false" ht="12.75" hidden="false" customHeight="false" outlineLevel="0" collapsed="false">
      <c r="A288" s="225"/>
      <c r="B288" s="292" t="s">
        <v>1264</v>
      </c>
      <c r="C288" s="293" t="s">
        <v>1222</v>
      </c>
      <c r="D288" s="449"/>
      <c r="E288" s="449"/>
      <c r="F288" s="183"/>
      <c r="G288" s="152"/>
    </row>
    <row r="289" customFormat="false" ht="12.75" hidden="false" customHeight="false" outlineLevel="0" collapsed="false">
      <c r="A289" s="225"/>
      <c r="B289" s="481" t="s">
        <v>1265</v>
      </c>
      <c r="C289" s="482" t="n">
        <f aca="false">'B. HTT Mortgage Assets'!$C$170*100</f>
        <v>3.7</v>
      </c>
      <c r="D289" s="204"/>
      <c r="E289" s="204"/>
      <c r="F289" s="183"/>
      <c r="G289" s="152"/>
    </row>
    <row r="290" customFormat="false" ht="12.75" hidden="false" customHeight="false" outlineLevel="0" collapsed="false">
      <c r="A290" s="225"/>
      <c r="B290" s="483" t="s">
        <v>1266</v>
      </c>
      <c r="C290" s="484" t="n">
        <f aca="false">'B. HTT Mortgage Assets'!$C$171*100</f>
        <v>6.3</v>
      </c>
      <c r="D290" s="204"/>
      <c r="E290" s="204"/>
      <c r="F290" s="183"/>
      <c r="G290" s="152"/>
    </row>
    <row r="291" customFormat="false" ht="12.75" hidden="false" customHeight="false" outlineLevel="0" collapsed="false">
      <c r="A291" s="225"/>
      <c r="B291" s="483" t="s">
        <v>1267</v>
      </c>
      <c r="C291" s="484" t="n">
        <f aca="false">'B. HTT Mortgage Assets'!$C$172*100</f>
        <v>7.3</v>
      </c>
      <c r="D291" s="204"/>
      <c r="E291" s="204"/>
      <c r="F291" s="183"/>
      <c r="G291" s="152"/>
      <c r="H291" s="152"/>
    </row>
    <row r="292" customFormat="false" ht="12.75" hidden="false" customHeight="false" outlineLevel="0" collapsed="false">
      <c r="A292" s="225"/>
      <c r="B292" s="483" t="s">
        <v>1268</v>
      </c>
      <c r="C292" s="484" t="n">
        <f aca="false">'B. HTT Mortgage Assets'!$C$173*100</f>
        <v>15.9</v>
      </c>
      <c r="D292" s="204"/>
      <c r="E292" s="204"/>
      <c r="H292" s="152"/>
      <c r="I292" s="152"/>
    </row>
    <row r="293" customFormat="false" ht="12.75" hidden="false" customHeight="false" outlineLevel="0" collapsed="false">
      <c r="A293" s="225"/>
      <c r="B293" s="485" t="s">
        <v>1269</v>
      </c>
      <c r="C293" s="486" t="n">
        <f aca="false">'B. HTT Mortgage Assets'!$C$174*100</f>
        <v>66.8</v>
      </c>
      <c r="D293" s="204"/>
      <c r="E293" s="204"/>
      <c r="H293" s="152"/>
      <c r="I293" s="152"/>
    </row>
    <row r="294" customFormat="false" ht="12.75" hidden="false" customHeight="false" outlineLevel="0" collapsed="false">
      <c r="A294" s="225"/>
      <c r="B294" s="152"/>
      <c r="C294" s="487" t="str">
        <f aca="false">IF(SUM(C289:C293)=100,"","ERREUR")</f>
        <v/>
      </c>
      <c r="D294" s="152"/>
      <c r="E294" s="152"/>
      <c r="H294" s="152"/>
      <c r="I294" s="152"/>
    </row>
    <row r="295" customFormat="false" ht="12.75" hidden="false" customHeight="false" outlineLevel="0" collapsed="false">
      <c r="A295" s="225"/>
      <c r="H295" s="152"/>
      <c r="I295" s="152"/>
    </row>
    <row r="296" customFormat="false" ht="12.75" hidden="false" customHeight="false" outlineLevel="0" collapsed="false">
      <c r="A296" s="225" t="s">
        <v>1270</v>
      </c>
      <c r="B296" s="431" t="s">
        <v>1271</v>
      </c>
      <c r="F296" s="434"/>
      <c r="G296" s="152"/>
    </row>
    <row r="297" customFormat="false" ht="12.75" hidden="false" customHeight="false" outlineLevel="0" collapsed="false">
      <c r="A297" s="225"/>
      <c r="B297" s="431"/>
      <c r="F297" s="152"/>
      <c r="G297" s="152"/>
    </row>
    <row r="298" customFormat="false" ht="13.5" hidden="false" customHeight="false" outlineLevel="0" collapsed="false">
      <c r="A298" s="225"/>
      <c r="B298" s="281"/>
      <c r="C298" s="488" t="s">
        <v>1222</v>
      </c>
      <c r="D298" s="489"/>
      <c r="F298" s="152"/>
      <c r="G298" s="152"/>
    </row>
    <row r="299" customFormat="false" ht="12.75" hidden="false" customHeight="false" outlineLevel="0" collapsed="false">
      <c r="A299" s="225"/>
      <c r="B299" s="190" t="s">
        <v>866</v>
      </c>
      <c r="C299" s="490" t="n">
        <f aca="false">'B. HTT Mortgage Assets'!C260*100</f>
        <v>66.1</v>
      </c>
      <c r="D299" s="152"/>
      <c r="F299" s="152"/>
    </row>
    <row r="300" customFormat="false" ht="12.75" hidden="false" customHeight="false" outlineLevel="0" collapsed="false">
      <c r="A300" s="225"/>
      <c r="B300" s="170" t="s">
        <v>1272</v>
      </c>
      <c r="C300" s="444" t="n">
        <f aca="false">'B. HTT Mortgage Assets'!C261*100</f>
        <v>4.4</v>
      </c>
      <c r="D300" s="152"/>
      <c r="F300" s="152"/>
    </row>
    <row r="301" customFormat="false" ht="12.75" hidden="false" customHeight="false" outlineLevel="0" collapsed="false">
      <c r="A301" s="225"/>
      <c r="B301" s="170" t="s">
        <v>1273</v>
      </c>
      <c r="C301" s="444" t="n">
        <f aca="false">'B. HTT Mortgage Assets'!C262*100</f>
        <v>27.8</v>
      </c>
      <c r="D301" s="152"/>
      <c r="F301" s="152"/>
    </row>
    <row r="302" customFormat="false" ht="12.75" hidden="false" customHeight="false" outlineLevel="0" collapsed="false">
      <c r="A302" s="225"/>
      <c r="B302" s="418" t="s">
        <v>101</v>
      </c>
      <c r="C302" s="444" t="n">
        <f aca="false">'B. HTT Mortgage Assets'!C263*100</f>
        <v>1.6</v>
      </c>
      <c r="D302" s="152"/>
      <c r="F302" s="152"/>
      <c r="G302" s="152"/>
      <c r="H302" s="152"/>
      <c r="I302" s="152"/>
      <c r="J302" s="152"/>
    </row>
    <row r="303" customFormat="false" ht="13.5" hidden="false" customHeight="false" outlineLevel="0" collapsed="false">
      <c r="A303" s="225"/>
      <c r="B303" s="491" t="s">
        <v>684</v>
      </c>
      <c r="C303" s="447" t="n">
        <f aca="false">'B. HTT Mortgage Assets'!C264*100</f>
        <v>0.1</v>
      </c>
      <c r="D303" s="152"/>
    </row>
    <row r="304" customFormat="false" ht="12.75" hidden="false" customHeight="false" outlineLevel="0" collapsed="false">
      <c r="A304" s="238"/>
      <c r="B304" s="149"/>
      <c r="C304" s="448" t="str">
        <f aca="false">IF(SUM(C299:C303)=100,"","ERREUR")</f>
        <v/>
      </c>
      <c r="D304" s="183"/>
      <c r="E304" s="149"/>
    </row>
    <row r="305" customFormat="false" ht="12.75" hidden="false" customHeight="false" outlineLevel="0" collapsed="false">
      <c r="A305" s="225"/>
      <c r="C305" s="224"/>
    </row>
    <row r="306" customFormat="false" ht="12.75" hidden="false" customHeight="false" outlineLevel="0" collapsed="false">
      <c r="A306" s="238" t="s">
        <v>1274</v>
      </c>
      <c r="B306" s="431" t="s">
        <v>1275</v>
      </c>
      <c r="C306" s="224"/>
    </row>
    <row r="307" customFormat="false" ht="12.75" hidden="false" customHeight="false" outlineLevel="0" collapsed="false">
      <c r="A307" s="225"/>
      <c r="C307" s="224"/>
    </row>
    <row r="308" customFormat="false" ht="12.75" hidden="false" customHeight="false" outlineLevel="0" collapsed="false">
      <c r="A308" s="225"/>
      <c r="B308" s="352"/>
      <c r="C308" s="488" t="s">
        <v>1222</v>
      </c>
      <c r="D308" s="489"/>
    </row>
    <row r="309" customFormat="false" ht="12.75" hidden="false" customHeight="false" outlineLevel="0" collapsed="false">
      <c r="A309" s="225"/>
      <c r="B309" s="425" t="s">
        <v>740</v>
      </c>
      <c r="C309" s="490" t="n">
        <f aca="false">'B. HTT Mortgage Assets'!$C$161*100</f>
        <v>98.6</v>
      </c>
      <c r="D309" s="492"/>
    </row>
    <row r="310" customFormat="false" ht="12.75" hidden="false" customHeight="false" outlineLevel="0" collapsed="false">
      <c r="A310" s="225"/>
      <c r="B310" s="418" t="s">
        <v>1276</v>
      </c>
      <c r="C310" s="493"/>
      <c r="D310" s="492"/>
    </row>
    <row r="311" customFormat="false" ht="12.75" hidden="false" customHeight="false" outlineLevel="0" collapsed="false">
      <c r="A311" s="225"/>
      <c r="B311" s="418" t="s">
        <v>1277</v>
      </c>
      <c r="C311" s="444" t="n">
        <f aca="false">'B. HTT Mortgage Assets'!$C$160*100</f>
        <v>1.4</v>
      </c>
      <c r="D311" s="492"/>
    </row>
    <row r="312" customFormat="false" ht="12.75" hidden="false" customHeight="false" outlineLevel="0" collapsed="false">
      <c r="A312" s="225"/>
      <c r="B312" s="494" t="s">
        <v>101</v>
      </c>
      <c r="C312" s="493"/>
      <c r="D312" s="152"/>
      <c r="F312" s="149"/>
      <c r="G312" s="149"/>
      <c r="H312" s="149"/>
      <c r="I312" s="149"/>
      <c r="J312" s="149"/>
    </row>
    <row r="313" customFormat="false" ht="12.75" hidden="false" customHeight="false" outlineLevel="0" collapsed="false">
      <c r="A313" s="225"/>
      <c r="B313" s="491" t="s">
        <v>684</v>
      </c>
      <c r="C313" s="495"/>
      <c r="D313" s="152"/>
    </row>
    <row r="314" customFormat="false" ht="12.75" hidden="false" customHeight="false" outlineLevel="0" collapsed="false">
      <c r="A314" s="225"/>
      <c r="C314" s="448" t="str">
        <f aca="false">IF(SUM(C309:C313)=100,"","ERREUR")</f>
        <v/>
      </c>
    </row>
    <row r="315" customFormat="false" ht="12.75" hidden="false" customHeight="false" outlineLevel="0" collapsed="false">
      <c r="A315" s="225"/>
      <c r="C315" s="224"/>
    </row>
    <row r="316" customFormat="false" ht="12.75" hidden="false" customHeight="false" outlineLevel="0" collapsed="false">
      <c r="A316" s="225" t="s">
        <v>1278</v>
      </c>
      <c r="B316" s="291" t="s">
        <v>1279</v>
      </c>
      <c r="C316" s="224"/>
    </row>
    <row r="317" customFormat="false" ht="12.75" hidden="false" customHeight="false" outlineLevel="0" collapsed="false">
      <c r="A317" s="225"/>
      <c r="C317" s="224"/>
    </row>
    <row r="318" customFormat="false" ht="12.75" hidden="false" customHeight="false" outlineLevel="0" collapsed="false">
      <c r="A318" s="225"/>
      <c r="C318" s="488" t="s">
        <v>1222</v>
      </c>
    </row>
    <row r="319" customFormat="false" ht="12.75" hidden="false" customHeight="false" outlineLevel="0" collapsed="false">
      <c r="A319" s="225"/>
      <c r="B319" s="425" t="s">
        <v>1280</v>
      </c>
      <c r="C319" s="496" t="n">
        <f aca="false">'B. HTT Mortgage Assets'!C150*100</f>
        <v>82</v>
      </c>
    </row>
    <row r="320" customFormat="false" ht="12.75" hidden="false" customHeight="false" outlineLevel="0" collapsed="false">
      <c r="A320" s="225"/>
      <c r="B320" s="418" t="s">
        <v>728</v>
      </c>
      <c r="C320" s="474" t="n">
        <f aca="false">'B. HTT Mortgage Assets'!C153*100</f>
        <v>14.5</v>
      </c>
    </row>
    <row r="321" customFormat="false" ht="12.75" hidden="false" customHeight="false" outlineLevel="0" collapsed="false">
      <c r="A321" s="225"/>
      <c r="B321" s="418" t="s">
        <v>730</v>
      </c>
      <c r="C321" s="474" t="n">
        <f aca="false">'B. HTT Mortgage Assets'!C154*100</f>
        <v>3.4</v>
      </c>
    </row>
    <row r="322" customFormat="false" ht="12.75" hidden="false" customHeight="false" outlineLevel="0" collapsed="false">
      <c r="A322" s="225"/>
      <c r="B322" s="418" t="s">
        <v>732</v>
      </c>
      <c r="C322" s="474" t="n">
        <f aca="false">'B. HTT Mortgage Assets'!C155*100</f>
        <v>0.1</v>
      </c>
    </row>
    <row r="323" customFormat="false" ht="12.75" hidden="false" customHeight="false" outlineLevel="0" collapsed="false">
      <c r="A323" s="225"/>
      <c r="B323" s="418" t="s">
        <v>101</v>
      </c>
      <c r="C323" s="474" t="n">
        <f aca="false">'B. HTT Mortgage Assets'!C152*100</f>
        <v>0</v>
      </c>
    </row>
    <row r="324" customFormat="false" ht="12.75" hidden="false" customHeight="false" outlineLevel="0" collapsed="false">
      <c r="A324" s="225"/>
      <c r="B324" s="452" t="s">
        <v>684</v>
      </c>
      <c r="C324" s="497"/>
    </row>
    <row r="325" customFormat="false" ht="12.75" hidden="false" customHeight="false" outlineLevel="0" collapsed="false">
      <c r="A325" s="225"/>
      <c r="C325" s="487" t="str">
        <f aca="false">IF(SUM(C319:C324)=100,"","ERREUR")</f>
        <v/>
      </c>
    </row>
    <row r="326" customFormat="false" ht="12.75" hidden="false" customHeight="false" outlineLevel="0" collapsed="false">
      <c r="A326" s="225"/>
    </row>
    <row r="327" customFormat="false" ht="12.75" hidden="false" customHeight="false" outlineLevel="0" collapsed="false">
      <c r="A327" s="238" t="s">
        <v>1281</v>
      </c>
      <c r="B327" s="227" t="s">
        <v>1282</v>
      </c>
    </row>
    <row r="328" customFormat="false" ht="12.75" hidden="false" customHeight="false" outlineLevel="0" collapsed="false">
      <c r="A328" s="225"/>
    </row>
    <row r="329" customFormat="false" ht="12.75" hidden="false" customHeight="false" outlineLevel="0" collapsed="false">
      <c r="A329" s="225"/>
      <c r="D329" s="488" t="s">
        <v>1222</v>
      </c>
    </row>
    <row r="330" customFormat="false" ht="12.75" hidden="false" customHeight="false" outlineLevel="0" collapsed="false">
      <c r="A330" s="225"/>
      <c r="B330" s="165" t="s">
        <v>1283</v>
      </c>
      <c r="C330" s="498"/>
      <c r="D330" s="490" t="n">
        <v>50.2</v>
      </c>
    </row>
    <row r="331" customFormat="false" ht="12.75" hidden="false" customHeight="false" outlineLevel="0" collapsed="false">
      <c r="A331" s="225"/>
      <c r="B331" s="170" t="s">
        <v>1284</v>
      </c>
      <c r="C331" s="265"/>
      <c r="D331" s="444" t="n">
        <v>6.2</v>
      </c>
    </row>
    <row r="332" customFormat="false" ht="12.75" hidden="false" customHeight="false" outlineLevel="0" collapsed="false">
      <c r="A332" s="225"/>
      <c r="B332" s="170" t="s">
        <v>1285</v>
      </c>
      <c r="C332" s="265"/>
      <c r="D332" s="444" t="n">
        <v>15.2</v>
      </c>
    </row>
    <row r="333" customFormat="false" ht="12.75" hidden="false" customHeight="false" outlineLevel="0" collapsed="false">
      <c r="A333" s="225"/>
      <c r="B333" s="170" t="s">
        <v>1286</v>
      </c>
      <c r="C333" s="265"/>
      <c r="D333" s="444" t="n">
        <v>2.5</v>
      </c>
    </row>
    <row r="334" customFormat="false" ht="12.75" hidden="false" customHeight="false" outlineLevel="0" collapsed="false">
      <c r="A334" s="225"/>
      <c r="B334" s="170" t="s">
        <v>1287</v>
      </c>
      <c r="C334" s="265"/>
      <c r="D334" s="444" t="n">
        <v>1.6</v>
      </c>
    </row>
    <row r="335" customFormat="false" ht="12.75" hidden="false" customHeight="false" outlineLevel="0" collapsed="false">
      <c r="A335" s="225"/>
      <c r="B335" s="170" t="s">
        <v>1288</v>
      </c>
      <c r="C335" s="265"/>
      <c r="D335" s="444" t="n">
        <v>11.7</v>
      </c>
    </row>
    <row r="336" customFormat="false" ht="12.75" hidden="false" customHeight="false" outlineLevel="0" collapsed="false">
      <c r="A336" s="225"/>
      <c r="B336" s="175" t="s">
        <v>684</v>
      </c>
      <c r="C336" s="453"/>
      <c r="D336" s="447" t="n">
        <v>12.6</v>
      </c>
    </row>
    <row r="337" customFormat="false" ht="12.75" hidden="false" customHeight="false" outlineLevel="0" collapsed="false">
      <c r="A337" s="225"/>
      <c r="D337" s="448" t="str">
        <f aca="false">IF(SUM(D330:D336)=100,"","ERREUR")</f>
        <v/>
      </c>
    </row>
    <row r="338" customFormat="false" ht="12.75" hidden="false" customHeight="false" outlineLevel="0" collapsed="false">
      <c r="A338" s="225"/>
      <c r="B338" s="152"/>
      <c r="C338" s="152"/>
      <c r="D338" s="204"/>
      <c r="E338" s="152"/>
    </row>
    <row r="339" customFormat="false" ht="12.75" hidden="false" customHeight="false" outlineLevel="0" collapsed="false">
      <c r="A339" s="225" t="s">
        <v>1289</v>
      </c>
      <c r="B339" s="431" t="s">
        <v>1290</v>
      </c>
      <c r="D339" s="242"/>
    </row>
    <row r="340" customFormat="false" ht="15" hidden="false" customHeight="false" outlineLevel="0" collapsed="false">
      <c r="A340" s="225"/>
      <c r="B340" s="431"/>
      <c r="C340" s="499"/>
      <c r="D340" s="242"/>
    </row>
    <row r="341" customFormat="false" ht="12.75" hidden="false" customHeight="false" outlineLevel="0" collapsed="false">
      <c r="A341" s="225"/>
      <c r="B341" s="165" t="s">
        <v>1291</v>
      </c>
      <c r="C341" s="500"/>
      <c r="D341" s="501" t="n">
        <f aca="false">'B. HTT Mortgage Assets'!$C$28</f>
        <v>574652</v>
      </c>
      <c r="E341" s="346"/>
    </row>
    <row r="342" customFormat="false" ht="12.75" hidden="false" customHeight="false" outlineLevel="0" collapsed="false">
      <c r="A342" s="225"/>
      <c r="B342" s="233" t="s">
        <v>1292</v>
      </c>
      <c r="C342" s="502"/>
      <c r="D342" s="503" t="n">
        <f aca="false">'B. HTT Mortgage Assets'!C187</f>
        <v>68418</v>
      </c>
      <c r="E342" s="346"/>
    </row>
    <row r="343" customFormat="false" ht="12.75" hidden="false" customHeight="false" outlineLevel="0" collapsed="false">
      <c r="A343" s="238"/>
      <c r="B343" s="181"/>
      <c r="C343" s="504"/>
      <c r="D343" s="504"/>
      <c r="E343" s="346"/>
    </row>
    <row r="344" customFormat="false" ht="25.5" hidden="false" customHeight="false" outlineLevel="0" collapsed="false">
      <c r="A344" s="238"/>
      <c r="B344" s="184"/>
      <c r="C344" s="505"/>
      <c r="D344" s="422" t="s">
        <v>1293</v>
      </c>
      <c r="E344" s="346"/>
    </row>
    <row r="345" customFormat="false" ht="12.75" hidden="false" customHeight="false" outlineLevel="0" collapsed="false">
      <c r="A345" s="225"/>
      <c r="B345" s="243" t="s">
        <v>1294</v>
      </c>
      <c r="C345" s="506"/>
      <c r="D345" s="463" t="n">
        <v>0.02</v>
      </c>
      <c r="E345" s="183"/>
      <c r="F345" s="224"/>
    </row>
    <row r="346" customFormat="false" ht="12.75" hidden="false" customHeight="false" outlineLevel="0" collapsed="false">
      <c r="A346" s="225"/>
      <c r="B346" s="175" t="s">
        <v>1295</v>
      </c>
      <c r="C346" s="507"/>
      <c r="D346" s="508" t="n">
        <v>0.04</v>
      </c>
      <c r="E346" s="183"/>
      <c r="F346" s="152"/>
      <c r="G346" s="152"/>
      <c r="H346" s="152"/>
      <c r="I346" s="152"/>
      <c r="J346" s="152"/>
    </row>
    <row r="347" customFormat="false" ht="12.75" hidden="false" customHeight="false" outlineLevel="0" collapsed="false">
      <c r="A347" s="225"/>
      <c r="B347" s="204"/>
      <c r="C347" s="414"/>
      <c r="D347" s="509"/>
      <c r="E347" s="183"/>
      <c r="F347" s="152"/>
      <c r="G347" s="152"/>
      <c r="H347" s="152"/>
      <c r="I347" s="152"/>
      <c r="J347" s="152"/>
    </row>
    <row r="348" customFormat="false" ht="12.75" hidden="false" customHeight="false" outlineLevel="0" collapsed="false">
      <c r="A348" s="238"/>
      <c r="B348" s="184"/>
      <c r="C348" s="414"/>
      <c r="D348" s="414"/>
      <c r="E348" s="183"/>
      <c r="F348" s="152"/>
    </row>
    <row r="349" customFormat="false" ht="13.5" hidden="false" customHeight="true" outlineLevel="0" collapsed="false">
      <c r="A349" s="510"/>
      <c r="B349" s="511" t="s">
        <v>1296</v>
      </c>
      <c r="C349" s="512" t="s">
        <v>1297</v>
      </c>
      <c r="D349" s="513" t="s">
        <v>1298</v>
      </c>
      <c r="E349" s="514" t="s">
        <v>1299</v>
      </c>
      <c r="F349" s="514"/>
      <c r="G349" s="224"/>
      <c r="H349" s="224"/>
      <c r="I349" s="224"/>
      <c r="J349" s="224"/>
    </row>
    <row r="350" customFormat="false" ht="12.75" hidden="false" customHeight="false" outlineLevel="0" collapsed="false">
      <c r="A350" s="510"/>
      <c r="B350" s="515" t="s">
        <v>778</v>
      </c>
      <c r="C350" s="516" t="n">
        <f aca="false">'B. HTT Mortgage Assets'!$D$190</f>
        <v>546622</v>
      </c>
      <c r="D350" s="517" t="n">
        <f aca="false">'B. HTT Mortgage Assets'!$C$190</f>
        <v>30994</v>
      </c>
      <c r="E350" s="518" t="n">
        <f aca="false">ROUND(D350/D$356,3)*100</f>
        <v>78.8</v>
      </c>
      <c r="F350" s="519"/>
      <c r="G350" s="449"/>
      <c r="H350" s="224"/>
      <c r="I350" s="242"/>
      <c r="J350" s="224"/>
    </row>
    <row r="351" customFormat="false" ht="12.75" hidden="false" customHeight="false" outlineLevel="0" collapsed="false">
      <c r="A351" s="510"/>
      <c r="B351" s="426" t="s">
        <v>780</v>
      </c>
      <c r="C351" s="516" t="n">
        <f aca="false">'B. HTT Mortgage Assets'!$D$191</f>
        <v>24449</v>
      </c>
      <c r="D351" s="520" t="n">
        <f aca="false">'B. HTT Mortgage Assets'!$C$191</f>
        <v>6432</v>
      </c>
      <c r="E351" s="518" t="n">
        <f aca="false">ROUND(D351/D$356,3)*100</f>
        <v>16.4</v>
      </c>
      <c r="F351" s="427"/>
      <c r="G351" s="449"/>
      <c r="H351" s="224"/>
      <c r="I351" s="224"/>
      <c r="J351" s="224"/>
    </row>
    <row r="352" customFormat="false" ht="12.75" hidden="false" customHeight="false" outlineLevel="0" collapsed="false">
      <c r="A352" s="510"/>
      <c r="B352" s="426" t="s">
        <v>782</v>
      </c>
      <c r="C352" s="516" t="n">
        <f aca="false">'B. HTT Mortgage Assets'!$D$192</f>
        <v>2805</v>
      </c>
      <c r="D352" s="520" t="n">
        <f aca="false">'B. HTT Mortgage Assets'!$C$192</f>
        <v>1314</v>
      </c>
      <c r="E352" s="518" t="n">
        <v>3.4</v>
      </c>
      <c r="F352" s="427"/>
      <c r="G352" s="449"/>
      <c r="H352" s="242"/>
      <c r="I352" s="242"/>
      <c r="J352" s="242"/>
    </row>
    <row r="353" customFormat="false" ht="12.75" hidden="false" customHeight="false" outlineLevel="0" collapsed="false">
      <c r="A353" s="510"/>
      <c r="B353" s="426" t="s">
        <v>784</v>
      </c>
      <c r="C353" s="516" t="n">
        <f aca="false">'B. HTT Mortgage Assets'!$D$193</f>
        <v>544</v>
      </c>
      <c r="D353" s="520" t="n">
        <f aca="false">'B. HTT Mortgage Assets'!$C$193</f>
        <v>370</v>
      </c>
      <c r="E353" s="518" t="n">
        <f aca="false">ROUND(D353/D$356,3)*100</f>
        <v>0.9</v>
      </c>
      <c r="F353" s="427"/>
      <c r="G353" s="449"/>
      <c r="H353" s="242"/>
      <c r="I353" s="242"/>
      <c r="J353" s="242"/>
    </row>
    <row r="354" customFormat="false" ht="12.75" hidden="false" customHeight="false" outlineLevel="0" collapsed="false">
      <c r="A354" s="510"/>
      <c r="B354" s="426" t="s">
        <v>786</v>
      </c>
      <c r="C354" s="516" t="n">
        <f aca="false">'B. HTT Mortgage Assets'!$D$194</f>
        <v>232</v>
      </c>
      <c r="D354" s="520" t="n">
        <f aca="false">'B. HTT Mortgage Assets'!$C$194</f>
        <v>207</v>
      </c>
      <c r="E354" s="518" t="n">
        <f aca="false">ROUND(D354/D$356,3)*100</f>
        <v>0.5</v>
      </c>
      <c r="F354" s="337"/>
      <c r="G354" s="204"/>
      <c r="H354" s="224"/>
      <c r="I354" s="224"/>
      <c r="J354" s="224"/>
    </row>
    <row r="355" customFormat="false" ht="12.75" hidden="false" customHeight="false" outlineLevel="0" collapsed="false">
      <c r="A355" s="510"/>
      <c r="B355" s="521" t="s">
        <v>788</v>
      </c>
      <c r="C355" s="516" t="n">
        <f aca="false">'B. HTT Mortgage Assets'!$D$195</f>
        <v>0</v>
      </c>
      <c r="D355" s="522" t="n">
        <f aca="false">'B. HTT Mortgage Assets'!$C$195</f>
        <v>0</v>
      </c>
      <c r="E355" s="523" t="n">
        <f aca="false">ROUND(D355/D$356,3)*100</f>
        <v>0</v>
      </c>
      <c r="F355" s="524"/>
      <c r="G355" s="204"/>
      <c r="H355" s="224"/>
      <c r="I355" s="224"/>
      <c r="J355" s="224"/>
    </row>
    <row r="356" customFormat="false" ht="12.75" hidden="false" customHeight="false" outlineLevel="0" collapsed="false">
      <c r="A356" s="510"/>
      <c r="B356" s="525" t="s">
        <v>1300</v>
      </c>
      <c r="C356" s="526" t="n">
        <f aca="false">SUM(C350:C355)</f>
        <v>574652</v>
      </c>
      <c r="D356" s="527" t="n">
        <f aca="false">SUM(D350:D355)</f>
        <v>39317</v>
      </c>
      <c r="E356" s="528" t="n">
        <f aca="false">SUM(E350:E355)</f>
        <v>100</v>
      </c>
      <c r="F356" s="529"/>
      <c r="G356" s="204"/>
      <c r="H356" s="242"/>
      <c r="I356" s="242"/>
      <c r="J356" s="242"/>
    </row>
    <row r="357" customFormat="false" ht="12.75" hidden="false" customHeight="false" outlineLevel="0" collapsed="false">
      <c r="A357" s="225"/>
      <c r="C357" s="145" t="str">
        <f aca="false">IF(C356=D341,"","ERREUR")</f>
        <v/>
      </c>
      <c r="D357" s="145" t="str">
        <f aca="false">IF(D356='D. NTT Overview'!E55,"","ERREUR")</f>
        <v/>
      </c>
      <c r="F357" s="224"/>
    </row>
    <row r="358" customFormat="false" ht="12.75" hidden="false" customHeight="false" outlineLevel="0" collapsed="false">
      <c r="A358" s="225"/>
      <c r="F358" s="224"/>
    </row>
    <row r="359" customFormat="false" ht="12.75" hidden="false" customHeight="false" outlineLevel="0" collapsed="false">
      <c r="A359" s="225" t="s">
        <v>1301</v>
      </c>
      <c r="B359" s="227" t="s">
        <v>1302</v>
      </c>
      <c r="F359" s="224"/>
    </row>
    <row r="360" customFormat="false" ht="12.75" hidden="false" customHeight="false" outlineLevel="0" collapsed="false">
      <c r="A360" s="225"/>
      <c r="B360" s="227"/>
      <c r="F360" s="224"/>
    </row>
    <row r="361" customFormat="false" ht="12.75" hidden="false" customHeight="false" outlineLevel="0" collapsed="false">
      <c r="A361" s="225"/>
      <c r="B361" s="281"/>
      <c r="C361" s="187" t="s">
        <v>1146</v>
      </c>
      <c r="D361" s="188" t="s">
        <v>1187</v>
      </c>
      <c r="E361" s="189" t="s">
        <v>1188</v>
      </c>
    </row>
    <row r="362" customFormat="false" ht="15" hidden="false" customHeight="false" outlineLevel="0" collapsed="false">
      <c r="A362" s="225"/>
      <c r="B362" s="175" t="s">
        <v>1139</v>
      </c>
      <c r="C362" s="530" t="n">
        <v>0</v>
      </c>
      <c r="D362" s="531" t="n">
        <v>0</v>
      </c>
      <c r="E362" s="179" t="n">
        <v>0</v>
      </c>
    </row>
    <row r="363" customFormat="false" ht="12.75" hidden="false" customHeight="false" outlineLevel="0" collapsed="false">
      <c r="A363" s="238"/>
      <c r="B363" s="184"/>
      <c r="C363" s="183"/>
      <c r="D363" s="183"/>
      <c r="E363" s="204"/>
      <c r="F363" s="149"/>
      <c r="G363" s="149"/>
      <c r="H363" s="149"/>
      <c r="I363" s="149"/>
      <c r="J363" s="149"/>
    </row>
    <row r="364" customFormat="false" ht="12.75" hidden="false" customHeight="false" outlineLevel="0" collapsed="false">
      <c r="A364" s="225"/>
      <c r="B364" s="227"/>
      <c r="F364" s="224"/>
    </row>
    <row r="365" customFormat="false" ht="12.75" hidden="false" customHeight="false" outlineLevel="0" collapsed="false">
      <c r="A365" s="449"/>
      <c r="B365" s="532" t="s">
        <v>1303</v>
      </c>
      <c r="C365" s="533"/>
      <c r="D365" s="533"/>
      <c r="E365" s="166"/>
      <c r="F365" s="166"/>
      <c r="G365" s="166"/>
      <c r="H365" s="166"/>
      <c r="I365" s="166"/>
      <c r="J365" s="166"/>
    </row>
    <row r="366" customFormat="false" ht="38.25" hidden="false" customHeight="false" outlineLevel="0" collapsed="false">
      <c r="A366" s="225"/>
      <c r="B366" s="534" t="s">
        <v>1304</v>
      </c>
      <c r="C366" s="535" t="s">
        <v>1305</v>
      </c>
      <c r="D366" s="535" t="s">
        <v>1306</v>
      </c>
      <c r="E366" s="536"/>
      <c r="F366" s="537" t="s">
        <v>1088</v>
      </c>
      <c r="G366" s="538"/>
      <c r="H366" s="535" t="s">
        <v>1307</v>
      </c>
      <c r="I366" s="535" t="s">
        <v>1308</v>
      </c>
      <c r="J366" s="535" t="s">
        <v>1309</v>
      </c>
    </row>
    <row r="367" customFormat="false" ht="12.75" hidden="false" customHeight="false" outlineLevel="0" collapsed="false">
      <c r="A367" s="225"/>
      <c r="B367" s="389"/>
      <c r="C367" s="539"/>
      <c r="D367" s="539"/>
      <c r="E367" s="540" t="s">
        <v>1092</v>
      </c>
      <c r="F367" s="540" t="s">
        <v>1093</v>
      </c>
      <c r="G367" s="540" t="s">
        <v>1094</v>
      </c>
      <c r="H367" s="541"/>
      <c r="I367" s="541"/>
      <c r="J367" s="541"/>
    </row>
    <row r="368" customFormat="false" ht="12.75" hidden="false" customHeight="false" outlineLevel="0" collapsed="false">
      <c r="A368" s="225"/>
      <c r="B368" s="542" t="s">
        <v>1310</v>
      </c>
      <c r="C368" s="543"/>
      <c r="D368" s="543"/>
      <c r="E368" s="198"/>
      <c r="F368" s="198"/>
      <c r="G368" s="198"/>
      <c r="H368" s="198"/>
      <c r="I368" s="198"/>
      <c r="J368" s="198"/>
    </row>
    <row r="369" customFormat="false" ht="12.75" hidden="false" customHeight="false" outlineLevel="0" collapsed="false">
      <c r="A369" s="225"/>
      <c r="B369" s="542" t="s">
        <v>1311</v>
      </c>
      <c r="C369" s="543"/>
      <c r="D369" s="543"/>
      <c r="E369" s="198"/>
      <c r="F369" s="198"/>
      <c r="G369" s="198"/>
      <c r="H369" s="198"/>
      <c r="I369" s="198"/>
      <c r="J369" s="198"/>
    </row>
    <row r="370" customFormat="false" ht="12.75" hidden="false" customHeight="false" outlineLevel="0" collapsed="false">
      <c r="A370" s="225"/>
      <c r="B370" s="542" t="s">
        <v>1312</v>
      </c>
      <c r="C370" s="543"/>
      <c r="D370" s="543"/>
      <c r="E370" s="198"/>
      <c r="F370" s="198"/>
      <c r="G370" s="198"/>
      <c r="H370" s="198"/>
      <c r="I370" s="198"/>
      <c r="J370" s="198"/>
    </row>
    <row r="371" customFormat="false" ht="12.75" hidden="false" customHeight="false" outlineLevel="0" collapsed="false">
      <c r="A371" s="225"/>
      <c r="B371" s="544" t="s">
        <v>1313</v>
      </c>
      <c r="C371" s="545"/>
      <c r="D371" s="545"/>
      <c r="E371" s="546"/>
      <c r="F371" s="546"/>
      <c r="G371" s="546"/>
      <c r="H371" s="546"/>
      <c r="I371" s="546"/>
      <c r="J371" s="546"/>
    </row>
    <row r="372" customFormat="false" ht="12.75" hidden="false" customHeight="false" outlineLevel="0" collapsed="false">
      <c r="A372" s="225"/>
      <c r="C372" s="415"/>
      <c r="D372" s="415"/>
    </row>
    <row r="373" customFormat="false" ht="12.75" hidden="false" customHeight="false" outlineLevel="0" collapsed="false">
      <c r="A373" s="225"/>
      <c r="B373" s="227"/>
      <c r="F373" s="224"/>
    </row>
    <row r="374" customFormat="false" ht="12.75" hidden="false" customHeight="false" outlineLevel="0" collapsed="false">
      <c r="A374" s="449"/>
      <c r="B374" s="532" t="s">
        <v>1314</v>
      </c>
      <c r="C374" s="166"/>
      <c r="D374" s="166"/>
      <c r="E374" s="166"/>
      <c r="F374" s="166"/>
      <c r="G374" s="166"/>
      <c r="H374" s="166"/>
      <c r="I374" s="166"/>
      <c r="J374" s="547"/>
    </row>
    <row r="375" customFormat="false" ht="38.25" hidden="false" customHeight="false" outlineLevel="0" collapsed="false">
      <c r="A375" s="225"/>
      <c r="B375" s="534" t="s">
        <v>1304</v>
      </c>
      <c r="C375" s="535" t="s">
        <v>1305</v>
      </c>
      <c r="D375" s="535" t="s">
        <v>1306</v>
      </c>
      <c r="E375" s="536"/>
      <c r="F375" s="537" t="s">
        <v>1088</v>
      </c>
      <c r="G375" s="538"/>
      <c r="H375" s="535" t="s">
        <v>1307</v>
      </c>
      <c r="I375" s="535" t="s">
        <v>1315</v>
      </c>
      <c r="J375" s="548" t="s">
        <v>1316</v>
      </c>
    </row>
    <row r="376" customFormat="false" ht="12.75" hidden="false" customHeight="false" outlineLevel="0" collapsed="false">
      <c r="A376" s="225"/>
      <c r="B376" s="389"/>
      <c r="C376" s="541"/>
      <c r="D376" s="541"/>
      <c r="E376" s="540" t="s">
        <v>1092</v>
      </c>
      <c r="F376" s="540" t="s">
        <v>1093</v>
      </c>
      <c r="G376" s="540" t="s">
        <v>1094</v>
      </c>
      <c r="H376" s="541"/>
      <c r="I376" s="541"/>
      <c r="J376" s="549"/>
    </row>
    <row r="377" customFormat="false" ht="12.75" hidden="false" customHeight="false" outlineLevel="0" collapsed="false">
      <c r="A377" s="225"/>
      <c r="B377" s="542" t="s">
        <v>1310</v>
      </c>
      <c r="C377" s="198"/>
      <c r="D377" s="198"/>
      <c r="E377" s="198"/>
      <c r="F377" s="198"/>
      <c r="G377" s="198"/>
      <c r="H377" s="198"/>
      <c r="I377" s="198"/>
      <c r="J377" s="550"/>
    </row>
    <row r="378" customFormat="false" ht="12.75" hidden="false" customHeight="false" outlineLevel="0" collapsed="false">
      <c r="A378" s="225"/>
      <c r="B378" s="542" t="s">
        <v>1311</v>
      </c>
      <c r="C378" s="198"/>
      <c r="D378" s="198"/>
      <c r="E378" s="198"/>
      <c r="F378" s="198"/>
      <c r="G378" s="198"/>
      <c r="H378" s="198"/>
      <c r="I378" s="198"/>
      <c r="J378" s="550"/>
    </row>
    <row r="379" customFormat="false" ht="12.75" hidden="false" customHeight="false" outlineLevel="0" collapsed="false">
      <c r="A379" s="225"/>
      <c r="B379" s="542" t="s">
        <v>1312</v>
      </c>
      <c r="C379" s="198"/>
      <c r="D379" s="198"/>
      <c r="E379" s="198"/>
      <c r="F379" s="198"/>
      <c r="G379" s="198"/>
      <c r="H379" s="198"/>
      <c r="I379" s="198"/>
      <c r="J379" s="550"/>
    </row>
    <row r="380" customFormat="false" ht="12.75" hidden="false" customHeight="false" outlineLevel="0" collapsed="false">
      <c r="A380" s="225"/>
      <c r="B380" s="544" t="s">
        <v>1313</v>
      </c>
      <c r="C380" s="546"/>
      <c r="D380" s="546"/>
      <c r="E380" s="546"/>
      <c r="F380" s="546"/>
      <c r="G380" s="546"/>
      <c r="H380" s="546"/>
      <c r="I380" s="546"/>
      <c r="J380" s="551"/>
    </row>
    <row r="381" customFormat="false" ht="12.75" hidden="false" customHeight="false" outlineLevel="0" collapsed="false">
      <c r="A381" s="225"/>
    </row>
    <row r="383" customFormat="false" ht="12.75" hidden="false" customHeight="false" outlineLevel="0" collapsed="false">
      <c r="A383" s="163" t="n">
        <v>6</v>
      </c>
      <c r="B383" s="147" t="s">
        <v>1317</v>
      </c>
      <c r="C383" s="147"/>
      <c r="D383" s="147"/>
      <c r="E383" s="147"/>
      <c r="F383" s="147"/>
      <c r="G383" s="147"/>
    </row>
    <row r="385" customFormat="false" ht="6" hidden="false" customHeight="true" outlineLevel="0" collapsed="false"/>
    <row r="386" customFormat="false" ht="12.75" hidden="false" customHeight="false" outlineLevel="0" collapsed="false">
      <c r="A386" s="144" t="s">
        <v>1318</v>
      </c>
      <c r="B386" s="227" t="s">
        <v>1319</v>
      </c>
      <c r="D386" s="224"/>
    </row>
    <row r="387" customFormat="false" ht="12.75" hidden="false" customHeight="false" outlineLevel="0" collapsed="false">
      <c r="D387" s="552" t="s">
        <v>1320</v>
      </c>
      <c r="E387" s="553" t="n">
        <f aca="false">YEAR(C4)-1</f>
        <v>2017</v>
      </c>
      <c r="F387" s="553" t="n">
        <f aca="false">YEAR(C4)-2</f>
        <v>2016</v>
      </c>
      <c r="G387" s="553" t="n">
        <f aca="false">YEAR(C4)-3</f>
        <v>2015</v>
      </c>
    </row>
    <row r="388" customFormat="false" ht="12.75" hidden="false" customHeight="false" outlineLevel="0" collapsed="false">
      <c r="B388" s="165" t="s">
        <v>1321</v>
      </c>
      <c r="C388" s="166"/>
      <c r="D388" s="554" t="n">
        <f aca="false">'A. HTT General'!$C$39</f>
        <v>27021</v>
      </c>
      <c r="E388" s="554" t="n">
        <v>30942</v>
      </c>
      <c r="F388" s="554" t="n">
        <v>38413</v>
      </c>
      <c r="G388" s="554" t="n">
        <v>41433</v>
      </c>
    </row>
    <row r="389" customFormat="false" ht="12.75" hidden="false" customHeight="false" outlineLevel="0" collapsed="false">
      <c r="B389" s="190" t="s">
        <v>1322</v>
      </c>
      <c r="C389" s="191"/>
      <c r="D389" s="555"/>
      <c r="E389" s="555"/>
      <c r="F389" s="555"/>
      <c r="G389" s="555"/>
    </row>
    <row r="390" customFormat="false" ht="12.75" hidden="false" customHeight="false" outlineLevel="0" collapsed="false">
      <c r="B390" s="273" t="s">
        <v>1323</v>
      </c>
      <c r="C390" s="275"/>
      <c r="D390" s="556" t="n">
        <f aca="false">SUM(D388:D389)</f>
        <v>27021</v>
      </c>
      <c r="E390" s="556" t="n">
        <f aca="false">SUM(E388:E389)</f>
        <v>30942</v>
      </c>
      <c r="F390" s="556" t="n">
        <f aca="false">SUM(F388:F389)</f>
        <v>38413</v>
      </c>
      <c r="G390" s="556" t="n">
        <f aca="false">SUM(G388:G389)</f>
        <v>41433</v>
      </c>
    </row>
    <row r="391" customFormat="false" ht="12.75" hidden="false" customHeight="false" outlineLevel="0" collapsed="false">
      <c r="D391" s="557"/>
      <c r="E391" s="557"/>
      <c r="F391" s="557"/>
      <c r="G391" s="557"/>
    </row>
    <row r="392" customFormat="false" ht="12.75" hidden="false" customHeight="false" outlineLevel="0" collapsed="false">
      <c r="B392" s="165" t="s">
        <v>1324</v>
      </c>
      <c r="C392" s="166"/>
      <c r="D392" s="554" t="n">
        <f aca="false">D388-D394</f>
        <v>25535</v>
      </c>
      <c r="E392" s="554" t="n">
        <f aca="false">E388-E394</f>
        <v>29511</v>
      </c>
      <c r="F392" s="554" t="n">
        <f aca="false">F388-F394</f>
        <v>36667</v>
      </c>
      <c r="G392" s="554" t="n">
        <f aca="false">G388-G394</f>
        <v>39449</v>
      </c>
    </row>
    <row r="393" customFormat="false" ht="12.75" hidden="false" customHeight="false" outlineLevel="0" collapsed="false">
      <c r="B393" s="190" t="s">
        <v>1325</v>
      </c>
      <c r="C393" s="191"/>
      <c r="D393" s="555"/>
      <c r="E393" s="555"/>
      <c r="F393" s="555"/>
      <c r="G393" s="555"/>
    </row>
    <row r="394" customFormat="false" ht="12.75" hidden="false" customHeight="false" outlineLevel="0" collapsed="false">
      <c r="B394" s="190" t="s">
        <v>1326</v>
      </c>
      <c r="C394" s="191"/>
      <c r="D394" s="555" t="n">
        <f aca="false">'A. HTT General'!$C$142</f>
        <v>1486</v>
      </c>
      <c r="E394" s="555" t="n">
        <v>1431</v>
      </c>
      <c r="F394" s="555" t="n">
        <v>1746</v>
      </c>
      <c r="G394" s="555" t="n">
        <v>1984</v>
      </c>
    </row>
    <row r="395" customFormat="false" ht="12.75" hidden="false" customHeight="false" outlineLevel="0" collapsed="false">
      <c r="B395" s="190" t="s">
        <v>1327</v>
      </c>
      <c r="C395" s="191"/>
      <c r="D395" s="558"/>
      <c r="E395" s="555"/>
      <c r="F395" s="555"/>
      <c r="G395" s="555"/>
    </row>
    <row r="396" customFormat="false" ht="12.75" hidden="false" customHeight="false" outlineLevel="0" collapsed="false">
      <c r="B396" s="190" t="s">
        <v>1328</v>
      </c>
      <c r="C396" s="191"/>
      <c r="D396" s="558"/>
      <c r="E396" s="558"/>
      <c r="F396" s="558"/>
      <c r="G396" s="558"/>
    </row>
    <row r="397" customFormat="false" ht="12.75" hidden="false" customHeight="false" outlineLevel="0" collapsed="false">
      <c r="B397" s="190" t="s">
        <v>101</v>
      </c>
      <c r="C397" s="191"/>
      <c r="D397" s="558"/>
      <c r="E397" s="558"/>
      <c r="F397" s="558"/>
      <c r="G397" s="558"/>
    </row>
    <row r="398" customFormat="false" ht="12.75" hidden="false" customHeight="false" outlineLevel="0" collapsed="false">
      <c r="B398" s="273" t="s">
        <v>1323</v>
      </c>
      <c r="C398" s="275"/>
      <c r="D398" s="559" t="n">
        <f aca="false">SUM(D392:D395)</f>
        <v>27021</v>
      </c>
      <c r="E398" s="559" t="n">
        <f aca="false">SUM(E392:E395)</f>
        <v>30942</v>
      </c>
      <c r="F398" s="559" t="n">
        <f aca="false">SUM(F392:F395)</f>
        <v>38413</v>
      </c>
      <c r="G398" s="559" t="n">
        <f aca="false">SUM(G392:G395)</f>
        <v>41433</v>
      </c>
    </row>
    <row r="399" customFormat="false" ht="12.75" hidden="false" customHeight="false" outlineLevel="0" collapsed="false">
      <c r="D399" s="560"/>
      <c r="E399" s="560"/>
      <c r="F399" s="560"/>
      <c r="G399" s="560"/>
    </row>
    <row r="400" customFormat="false" ht="12.75" hidden="false" customHeight="false" outlineLevel="0" collapsed="false">
      <c r="B400" s="165" t="s">
        <v>249</v>
      </c>
      <c r="C400" s="166"/>
      <c r="D400" s="554" t="n">
        <f aca="false">D390</f>
        <v>27021</v>
      </c>
      <c r="E400" s="554" t="n">
        <f aca="false">E390</f>
        <v>30942</v>
      </c>
      <c r="F400" s="554" t="n">
        <f aca="false">F390</f>
        <v>38413</v>
      </c>
      <c r="G400" s="554" t="n">
        <f aca="false">G390</f>
        <v>41433</v>
      </c>
    </row>
    <row r="401" customFormat="false" ht="12.75" hidden="false" customHeight="false" outlineLevel="0" collapsed="false">
      <c r="B401" s="190" t="s">
        <v>251</v>
      </c>
      <c r="C401" s="191"/>
      <c r="D401" s="558"/>
      <c r="E401" s="558"/>
      <c r="F401" s="558"/>
      <c r="G401" s="558"/>
    </row>
    <row r="402" customFormat="false" ht="12.75" hidden="false" customHeight="false" outlineLevel="0" collapsed="false">
      <c r="B402" s="190" t="s">
        <v>101</v>
      </c>
      <c r="C402" s="191"/>
      <c r="D402" s="558"/>
      <c r="E402" s="558"/>
      <c r="F402" s="558"/>
      <c r="G402" s="558"/>
    </row>
    <row r="403" customFormat="false" ht="12.75" hidden="false" customHeight="false" outlineLevel="0" collapsed="false">
      <c r="B403" s="273" t="s">
        <v>1323</v>
      </c>
      <c r="C403" s="275"/>
      <c r="D403" s="559" t="n">
        <f aca="false">SUM(D400:D402)</f>
        <v>27021</v>
      </c>
      <c r="E403" s="559" t="n">
        <f aca="false">SUM(E400:E402)</f>
        <v>30942</v>
      </c>
      <c r="F403" s="559" t="n">
        <f aca="false">SUM(F400:F402)</f>
        <v>38413</v>
      </c>
      <c r="G403" s="559" t="n">
        <f aca="false">SUM(G400:G402)</f>
        <v>41433</v>
      </c>
    </row>
    <row r="404" customFormat="false" ht="12.75" hidden="false" customHeight="false" outlineLevel="0" collapsed="false">
      <c r="D404" s="561"/>
      <c r="E404" s="561"/>
      <c r="F404" s="561"/>
      <c r="G404" s="561"/>
    </row>
    <row r="405" customFormat="false" ht="12.75" hidden="false" customHeight="false" outlineLevel="0" collapsed="false">
      <c r="D405" s="561"/>
      <c r="E405" s="561"/>
      <c r="F405" s="561"/>
      <c r="G405" s="561"/>
    </row>
    <row r="406" customFormat="false" ht="12.75" hidden="false" customHeight="false" outlineLevel="0" collapsed="false">
      <c r="A406" s="144" t="s">
        <v>1329</v>
      </c>
      <c r="B406" s="227" t="s">
        <v>1330</v>
      </c>
      <c r="D406" s="561"/>
      <c r="E406" s="561"/>
      <c r="F406" s="561"/>
      <c r="G406" s="561"/>
    </row>
    <row r="407" customFormat="false" ht="12.75" hidden="false" customHeight="false" outlineLevel="0" collapsed="false">
      <c r="A407" s="145"/>
      <c r="D407" s="552" t="str">
        <f aca="false">D387</f>
        <v>YTD</v>
      </c>
      <c r="E407" s="552" t="n">
        <f aca="false">E387</f>
        <v>2017</v>
      </c>
      <c r="F407" s="552" t="n">
        <f aca="false">F387</f>
        <v>2016</v>
      </c>
      <c r="G407" s="552" t="n">
        <f aca="false">G387</f>
        <v>2015</v>
      </c>
    </row>
    <row r="408" customFormat="false" ht="12.75" hidden="false" customHeight="false" outlineLevel="0" collapsed="false">
      <c r="B408" s="165" t="s">
        <v>1321</v>
      </c>
      <c r="C408" s="166"/>
      <c r="D408" s="554" t="n">
        <v>0</v>
      </c>
      <c r="E408" s="554" t="n">
        <v>0</v>
      </c>
      <c r="F408" s="554" t="n">
        <v>0</v>
      </c>
      <c r="G408" s="554" t="n">
        <v>0</v>
      </c>
    </row>
    <row r="409" customFormat="false" ht="12.75" hidden="false" customHeight="false" outlineLevel="0" collapsed="false">
      <c r="B409" s="190" t="s">
        <v>1322</v>
      </c>
      <c r="C409" s="191"/>
      <c r="D409" s="555"/>
      <c r="E409" s="555"/>
      <c r="F409" s="558"/>
      <c r="G409" s="558"/>
    </row>
    <row r="410" customFormat="false" ht="12.75" hidden="false" customHeight="false" outlineLevel="0" collapsed="false">
      <c r="B410" s="273" t="s">
        <v>1323</v>
      </c>
      <c r="C410" s="275"/>
      <c r="D410" s="556" t="n">
        <f aca="false">SUM(D408:D409)</f>
        <v>0</v>
      </c>
      <c r="E410" s="556" t="n">
        <f aca="false">SUM(E408:E409)</f>
        <v>0</v>
      </c>
      <c r="F410" s="556" t="n">
        <f aca="false">SUM(F408:F409)</f>
        <v>0</v>
      </c>
      <c r="G410" s="556" t="n">
        <f aca="false">SUM(G408:G409)</f>
        <v>0</v>
      </c>
    </row>
    <row r="411" customFormat="false" ht="12.75" hidden="false" customHeight="false" outlineLevel="0" collapsed="false">
      <c r="D411" s="557"/>
      <c r="E411" s="557"/>
      <c r="F411" s="560"/>
      <c r="G411" s="560"/>
    </row>
    <row r="412" customFormat="false" ht="12.75" hidden="false" customHeight="false" outlineLevel="0" collapsed="false">
      <c r="B412" s="165" t="s">
        <v>1324</v>
      </c>
      <c r="C412" s="166"/>
      <c r="D412" s="554" t="n">
        <v>0</v>
      </c>
      <c r="E412" s="554" t="n">
        <v>0</v>
      </c>
      <c r="F412" s="562" t="n">
        <v>0</v>
      </c>
      <c r="G412" s="562" t="n">
        <v>0</v>
      </c>
    </row>
    <row r="413" customFormat="false" ht="12.75" hidden="false" customHeight="false" outlineLevel="0" collapsed="false">
      <c r="B413" s="190" t="s">
        <v>1325</v>
      </c>
      <c r="C413" s="191"/>
      <c r="D413" s="555"/>
      <c r="E413" s="555"/>
      <c r="F413" s="558"/>
      <c r="G413" s="558"/>
    </row>
    <row r="414" customFormat="false" ht="12.75" hidden="false" customHeight="false" outlineLevel="0" collapsed="false">
      <c r="B414" s="190" t="s">
        <v>1326</v>
      </c>
      <c r="C414" s="191"/>
      <c r="D414" s="555"/>
      <c r="E414" s="555"/>
      <c r="F414" s="558"/>
      <c r="G414" s="558"/>
    </row>
    <row r="415" customFormat="false" ht="12.75" hidden="false" customHeight="false" outlineLevel="0" collapsed="false">
      <c r="B415" s="190" t="s">
        <v>1327</v>
      </c>
      <c r="C415" s="191"/>
      <c r="D415" s="563"/>
      <c r="E415" s="563"/>
      <c r="F415" s="564"/>
      <c r="G415" s="564"/>
    </row>
    <row r="416" customFormat="false" ht="12.75" hidden="false" customHeight="false" outlineLevel="0" collapsed="false">
      <c r="B416" s="190" t="s">
        <v>1328</v>
      </c>
      <c r="C416" s="191"/>
      <c r="D416" s="563"/>
      <c r="E416" s="563"/>
      <c r="F416" s="564"/>
      <c r="G416" s="564"/>
    </row>
    <row r="417" customFormat="false" ht="12.75" hidden="false" customHeight="false" outlineLevel="0" collapsed="false">
      <c r="B417" s="190" t="s">
        <v>101</v>
      </c>
      <c r="C417" s="191"/>
      <c r="D417" s="563"/>
      <c r="E417" s="563"/>
      <c r="F417" s="564"/>
      <c r="G417" s="564"/>
    </row>
    <row r="418" customFormat="false" ht="12.75" hidden="false" customHeight="false" outlineLevel="0" collapsed="false">
      <c r="B418" s="273" t="s">
        <v>1323</v>
      </c>
      <c r="C418" s="275"/>
      <c r="D418" s="556" t="n">
        <f aca="false">SUM(D412:D417)</f>
        <v>0</v>
      </c>
      <c r="E418" s="556" t="n">
        <f aca="false">SUM(E412:E417)</f>
        <v>0</v>
      </c>
      <c r="F418" s="556" t="n">
        <f aca="false">SUM(F412:F417)</f>
        <v>0</v>
      </c>
      <c r="G418" s="556" t="n">
        <f aca="false">SUM(G412:G417)</f>
        <v>0</v>
      </c>
    </row>
    <row r="419" customFormat="false" ht="12.75" hidden="false" customHeight="false" outlineLevel="0" collapsed="false">
      <c r="D419" s="557"/>
      <c r="E419" s="557"/>
      <c r="F419" s="560"/>
      <c r="G419" s="565"/>
    </row>
    <row r="420" customFormat="false" ht="12.75" hidden="false" customHeight="false" outlineLevel="0" collapsed="false">
      <c r="B420" s="165" t="s">
        <v>249</v>
      </c>
      <c r="C420" s="166"/>
      <c r="D420" s="566"/>
      <c r="E420" s="566"/>
      <c r="F420" s="566"/>
      <c r="G420" s="566"/>
    </row>
    <row r="421" customFormat="false" ht="12.75" hidden="false" customHeight="false" outlineLevel="0" collapsed="false">
      <c r="B421" s="190" t="s">
        <v>251</v>
      </c>
      <c r="C421" s="191"/>
      <c r="D421" s="558"/>
      <c r="E421" s="558"/>
      <c r="F421" s="558"/>
      <c r="G421" s="567"/>
    </row>
    <row r="422" customFormat="false" ht="12.75" hidden="false" customHeight="false" outlineLevel="0" collapsed="false">
      <c r="B422" s="190" t="s">
        <v>101</v>
      </c>
      <c r="C422" s="191"/>
      <c r="D422" s="558"/>
      <c r="E422" s="558"/>
      <c r="F422" s="558"/>
      <c r="G422" s="567"/>
    </row>
    <row r="423" customFormat="false" ht="12.75" hidden="false" customHeight="false" outlineLevel="0" collapsed="false">
      <c r="B423" s="273" t="s">
        <v>1323</v>
      </c>
      <c r="C423" s="275"/>
      <c r="D423" s="559" t="n">
        <f aca="false">SUM(D420:D422)</f>
        <v>0</v>
      </c>
      <c r="E423" s="559" t="n">
        <f aca="false">SUM(E420:E422)</f>
        <v>0</v>
      </c>
      <c r="F423" s="559" t="n">
        <f aca="false">SUM(F420:F422)</f>
        <v>0</v>
      </c>
      <c r="G423" s="559" t="n">
        <f aca="false">SUM(G420:G422)</f>
        <v>0</v>
      </c>
    </row>
    <row r="424" customFormat="false" ht="6" hidden="false" customHeight="true" outlineLevel="0" collapsed="false"/>
    <row r="426" customFormat="false" ht="12.75" hidden="false" customHeight="false" outlineLevel="0" collapsed="false">
      <c r="A426" s="568"/>
      <c r="B426" s="569"/>
      <c r="C426" s="569"/>
      <c r="D426" s="569"/>
      <c r="E426" s="569"/>
      <c r="F426" s="569"/>
      <c r="G426" s="569"/>
      <c r="H426" s="569"/>
      <c r="I426" s="569"/>
    </row>
    <row r="427" customFormat="false" ht="12.75" hidden="false" customHeight="false" outlineLevel="0" collapsed="false">
      <c r="A427" s="570"/>
      <c r="B427" s="571" t="s">
        <v>1331</v>
      </c>
      <c r="C427" s="572"/>
      <c r="D427" s="572"/>
      <c r="E427" s="572"/>
      <c r="F427" s="572"/>
      <c r="G427" s="572"/>
      <c r="H427" s="572"/>
      <c r="I427" s="572"/>
    </row>
    <row r="428" customFormat="false" ht="12.75" hidden="false" customHeight="false" outlineLevel="0" collapsed="false">
      <c r="A428" s="568"/>
      <c r="B428" s="569"/>
      <c r="C428" s="569"/>
      <c r="D428" s="569"/>
      <c r="E428" s="569"/>
      <c r="F428" s="569"/>
      <c r="G428" s="569"/>
      <c r="H428" s="569"/>
      <c r="I428" s="569"/>
    </row>
    <row r="429" customFormat="false" ht="12.75" hidden="false" customHeight="false" outlineLevel="0" collapsed="false">
      <c r="A429" s="568" t="s">
        <v>1087</v>
      </c>
      <c r="B429" s="569" t="s">
        <v>1332</v>
      </c>
      <c r="C429" s="569"/>
      <c r="D429" s="569"/>
      <c r="E429" s="569"/>
      <c r="F429" s="569"/>
      <c r="G429" s="569"/>
      <c r="H429" s="569"/>
      <c r="I429" s="569"/>
    </row>
    <row r="430" customFormat="false" ht="12.75" hidden="false" customHeight="false" outlineLevel="0" collapsed="false">
      <c r="A430" s="568"/>
      <c r="B430" s="569"/>
      <c r="C430" s="569"/>
      <c r="D430" s="569"/>
      <c r="E430" s="569"/>
      <c r="F430" s="569"/>
      <c r="G430" s="569"/>
      <c r="H430" s="569"/>
      <c r="I430" s="569"/>
    </row>
    <row r="431" customFormat="false" ht="12.75" hidden="false" customHeight="false" outlineLevel="0" collapsed="false">
      <c r="A431" s="568" t="s">
        <v>1095</v>
      </c>
      <c r="B431" s="573" t="s">
        <v>1333</v>
      </c>
      <c r="C431" s="569"/>
      <c r="D431" s="569"/>
      <c r="E431" s="569"/>
      <c r="F431" s="569"/>
      <c r="G431" s="569"/>
      <c r="H431" s="569"/>
      <c r="I431" s="569"/>
    </row>
    <row r="432" customFormat="false" ht="12.75" hidden="false" customHeight="false" outlineLevel="0" collapsed="false">
      <c r="A432" s="568"/>
      <c r="B432" s="569" t="s">
        <v>1334</v>
      </c>
      <c r="C432" s="569"/>
      <c r="D432" s="569"/>
      <c r="E432" s="569"/>
      <c r="F432" s="569"/>
      <c r="G432" s="569"/>
      <c r="H432" s="569"/>
      <c r="I432" s="569"/>
    </row>
    <row r="433" customFormat="false" ht="12.75" hidden="false" customHeight="false" outlineLevel="0" collapsed="false">
      <c r="A433" s="568"/>
      <c r="B433" s="569" t="s">
        <v>1335</v>
      </c>
      <c r="C433" s="569"/>
      <c r="D433" s="569"/>
      <c r="E433" s="569"/>
      <c r="F433" s="569"/>
      <c r="G433" s="569"/>
      <c r="H433" s="569"/>
      <c r="I433" s="569"/>
    </row>
    <row r="434" customFormat="false" ht="12.75" hidden="false" customHeight="false" outlineLevel="0" collapsed="false">
      <c r="A434" s="568"/>
      <c r="B434" s="569" t="s">
        <v>1336</v>
      </c>
      <c r="C434" s="569"/>
      <c r="D434" s="569"/>
      <c r="E434" s="569"/>
      <c r="F434" s="569"/>
      <c r="G434" s="569"/>
      <c r="H434" s="569"/>
      <c r="I434" s="569"/>
    </row>
    <row r="435" customFormat="false" ht="12.75" hidden="false" customHeight="false" outlineLevel="0" collapsed="false">
      <c r="A435" s="568"/>
      <c r="B435" s="569" t="s">
        <v>1337</v>
      </c>
      <c r="C435" s="569"/>
      <c r="D435" s="569"/>
      <c r="E435" s="569"/>
      <c r="F435" s="569"/>
      <c r="G435" s="569"/>
      <c r="H435" s="569"/>
      <c r="I435" s="569"/>
    </row>
    <row r="436" customFormat="false" ht="12.75" hidden="false" customHeight="false" outlineLevel="0" collapsed="false">
      <c r="A436" s="568"/>
      <c r="B436" s="569" t="s">
        <v>1338</v>
      </c>
      <c r="C436" s="569"/>
      <c r="D436" s="569"/>
      <c r="E436" s="569"/>
      <c r="F436" s="569"/>
      <c r="G436" s="569"/>
      <c r="H436" s="569"/>
      <c r="I436" s="569"/>
    </row>
    <row r="437" customFormat="false" ht="12.75" hidden="false" customHeight="false" outlineLevel="0" collapsed="false">
      <c r="A437" s="568"/>
      <c r="B437" s="569" t="s">
        <v>1339</v>
      </c>
      <c r="C437" s="569"/>
      <c r="D437" s="569"/>
      <c r="E437" s="569"/>
      <c r="F437" s="569"/>
      <c r="G437" s="569"/>
      <c r="H437" s="569"/>
      <c r="I437" s="569"/>
    </row>
    <row r="438" customFormat="false" ht="12.75" hidden="false" customHeight="false" outlineLevel="0" collapsed="false">
      <c r="A438" s="568"/>
      <c r="B438" s="569" t="s">
        <v>1340</v>
      </c>
      <c r="C438" s="569"/>
      <c r="D438" s="569"/>
      <c r="E438" s="569"/>
      <c r="F438" s="569"/>
      <c r="G438" s="569"/>
      <c r="H438" s="569"/>
      <c r="I438" s="569"/>
    </row>
    <row r="439" customFormat="false" ht="12.75" hidden="false" customHeight="false" outlineLevel="0" collapsed="false">
      <c r="A439" s="568"/>
      <c r="B439" s="569"/>
      <c r="C439" s="569"/>
      <c r="D439" s="569"/>
      <c r="E439" s="569"/>
      <c r="F439" s="569"/>
      <c r="G439" s="569"/>
      <c r="H439" s="569"/>
      <c r="I439" s="569"/>
    </row>
    <row r="440" customFormat="false" ht="12.75" hidden="false" customHeight="false" outlineLevel="0" collapsed="false">
      <c r="A440" s="568" t="s">
        <v>1104</v>
      </c>
      <c r="B440" s="573" t="s">
        <v>1105</v>
      </c>
      <c r="C440" s="569"/>
      <c r="D440" s="569"/>
      <c r="E440" s="569"/>
      <c r="F440" s="569"/>
      <c r="G440" s="569"/>
      <c r="H440" s="569"/>
      <c r="I440" s="569"/>
    </row>
    <row r="441" customFormat="false" ht="12.75" hidden="false" customHeight="false" outlineLevel="0" collapsed="false">
      <c r="A441" s="568"/>
      <c r="B441" s="574"/>
      <c r="C441" s="569"/>
      <c r="D441" s="569"/>
      <c r="E441" s="569"/>
      <c r="F441" s="569"/>
      <c r="G441" s="569"/>
      <c r="H441" s="569"/>
      <c r="I441" s="569"/>
    </row>
    <row r="442" customFormat="false" ht="12.75" hidden="false" customHeight="false" outlineLevel="0" collapsed="false">
      <c r="A442" s="568" t="s">
        <v>1115</v>
      </c>
      <c r="B442" s="573" t="s">
        <v>1116</v>
      </c>
      <c r="C442" s="569"/>
      <c r="D442" s="569"/>
      <c r="E442" s="569"/>
      <c r="F442" s="569"/>
      <c r="G442" s="569"/>
      <c r="H442" s="569"/>
      <c r="I442" s="569"/>
    </row>
    <row r="443" customFormat="false" ht="12.75" hidden="false" customHeight="false" outlineLevel="0" collapsed="false">
      <c r="A443" s="568"/>
      <c r="B443" s="569"/>
      <c r="C443" s="569"/>
      <c r="D443" s="569"/>
      <c r="E443" s="569"/>
      <c r="F443" s="569"/>
      <c r="G443" s="569"/>
      <c r="H443" s="569"/>
      <c r="I443" s="569"/>
    </row>
    <row r="444" customFormat="false" ht="12.75" hidden="false" customHeight="false" outlineLevel="0" collapsed="false">
      <c r="A444" s="568"/>
      <c r="B444" s="575" t="s">
        <v>1341</v>
      </c>
      <c r="C444" s="569"/>
      <c r="D444" s="569"/>
      <c r="E444" s="569"/>
      <c r="F444" s="569"/>
      <c r="G444" s="569"/>
      <c r="H444" s="569"/>
      <c r="I444" s="569"/>
    </row>
    <row r="445" customFormat="false" ht="12.75" hidden="false" customHeight="false" outlineLevel="0" collapsed="false">
      <c r="A445" s="568"/>
      <c r="B445" s="574" t="s">
        <v>1342</v>
      </c>
      <c r="C445" s="569"/>
      <c r="D445" s="569"/>
      <c r="E445" s="569"/>
      <c r="F445" s="569"/>
      <c r="G445" s="569"/>
      <c r="H445" s="569"/>
      <c r="I445" s="569"/>
    </row>
    <row r="446" customFormat="false" ht="12.75" hidden="false" customHeight="false" outlineLevel="0" collapsed="false">
      <c r="A446" s="576"/>
      <c r="B446" s="574" t="s">
        <v>1343</v>
      </c>
      <c r="C446" s="574"/>
      <c r="D446" s="574"/>
      <c r="E446" s="574"/>
      <c r="F446" s="574"/>
      <c r="G446" s="574"/>
      <c r="H446" s="574"/>
      <c r="I446" s="574"/>
    </row>
    <row r="447" customFormat="false" ht="12.75" hidden="false" customHeight="false" outlineLevel="0" collapsed="false">
      <c r="A447" s="576"/>
      <c r="B447" s="569" t="s">
        <v>1344</v>
      </c>
      <c r="C447" s="574"/>
      <c r="D447" s="574"/>
      <c r="E447" s="574"/>
      <c r="F447" s="574"/>
      <c r="G447" s="574"/>
      <c r="H447" s="574"/>
      <c r="I447" s="574"/>
    </row>
    <row r="448" customFormat="false" ht="12.75" hidden="false" customHeight="false" outlineLevel="0" collapsed="false">
      <c r="A448" s="576"/>
      <c r="B448" s="574"/>
      <c r="C448" s="574"/>
      <c r="D448" s="574"/>
      <c r="E448" s="574"/>
      <c r="F448" s="574"/>
      <c r="G448" s="574"/>
      <c r="H448" s="574"/>
      <c r="I448" s="574"/>
    </row>
    <row r="449" customFormat="false" ht="12.75" hidden="false" customHeight="false" outlineLevel="0" collapsed="false">
      <c r="A449" s="568"/>
      <c r="B449" s="575" t="s">
        <v>1345</v>
      </c>
      <c r="C449" s="569"/>
      <c r="D449" s="569"/>
      <c r="E449" s="569"/>
      <c r="F449" s="569"/>
      <c r="G449" s="569"/>
      <c r="H449" s="569"/>
      <c r="I449" s="569"/>
    </row>
    <row r="450" customFormat="false" ht="12.75" hidden="false" customHeight="false" outlineLevel="0" collapsed="false">
      <c r="A450" s="568"/>
      <c r="B450" s="569" t="s">
        <v>1346</v>
      </c>
      <c r="C450" s="569"/>
      <c r="D450" s="569"/>
      <c r="E450" s="569"/>
      <c r="F450" s="569"/>
      <c r="G450" s="569"/>
      <c r="H450" s="569"/>
      <c r="I450" s="569"/>
    </row>
    <row r="451" customFormat="false" ht="12.75" hidden="false" customHeight="false" outlineLevel="0" collapsed="false">
      <c r="A451" s="568"/>
      <c r="B451" s="569" t="s">
        <v>1347</v>
      </c>
      <c r="C451" s="569"/>
      <c r="D451" s="569"/>
      <c r="E451" s="569"/>
      <c r="F451" s="569"/>
      <c r="G451" s="569"/>
      <c r="H451" s="569"/>
      <c r="I451" s="569"/>
    </row>
    <row r="452" customFormat="false" ht="12.75" hidden="false" customHeight="false" outlineLevel="0" collapsed="false">
      <c r="A452" s="568"/>
      <c r="B452" s="569" t="s">
        <v>1348</v>
      </c>
      <c r="C452" s="569"/>
      <c r="D452" s="569"/>
      <c r="E452" s="569"/>
      <c r="F452" s="569"/>
      <c r="G452" s="569"/>
      <c r="H452" s="569"/>
      <c r="I452" s="569"/>
    </row>
    <row r="453" customFormat="false" ht="12.75" hidden="false" customHeight="false" outlineLevel="0" collapsed="false">
      <c r="A453" s="568"/>
      <c r="B453" s="569"/>
      <c r="C453" s="569"/>
      <c r="D453" s="569"/>
      <c r="E453" s="569"/>
      <c r="F453" s="569"/>
      <c r="G453" s="569"/>
      <c r="H453" s="569"/>
      <c r="I453" s="569"/>
    </row>
    <row r="454" customFormat="false" ht="12.75" hidden="false" customHeight="false" outlineLevel="0" collapsed="false">
      <c r="A454" s="568"/>
      <c r="B454" s="575" t="s">
        <v>1349</v>
      </c>
      <c r="C454" s="569"/>
      <c r="D454" s="569"/>
      <c r="E454" s="569"/>
      <c r="F454" s="569"/>
      <c r="G454" s="569"/>
      <c r="H454" s="569"/>
      <c r="I454" s="569"/>
    </row>
    <row r="455" customFormat="false" ht="12.75" hidden="false" customHeight="false" outlineLevel="0" collapsed="false">
      <c r="A455" s="568"/>
      <c r="B455" s="569" t="s">
        <v>1350</v>
      </c>
      <c r="C455" s="569"/>
      <c r="D455" s="569"/>
      <c r="E455" s="569"/>
      <c r="F455" s="569"/>
      <c r="G455" s="569"/>
      <c r="H455" s="569"/>
      <c r="I455" s="569"/>
    </row>
    <row r="456" customFormat="false" ht="12.75" hidden="false" customHeight="false" outlineLevel="0" collapsed="false">
      <c r="A456" s="568"/>
      <c r="B456" s="569" t="s">
        <v>1351</v>
      </c>
      <c r="C456" s="569"/>
      <c r="D456" s="569"/>
      <c r="E456" s="569"/>
      <c r="F456" s="569"/>
      <c r="G456" s="569"/>
      <c r="H456" s="569"/>
      <c r="I456" s="569"/>
    </row>
    <row r="457" customFormat="false" ht="12.75" hidden="false" customHeight="false" outlineLevel="0" collapsed="false">
      <c r="A457" s="568"/>
      <c r="B457" s="569" t="s">
        <v>1352</v>
      </c>
      <c r="C457" s="569"/>
      <c r="D457" s="569"/>
      <c r="E457" s="569"/>
      <c r="F457" s="569"/>
      <c r="G457" s="569"/>
      <c r="H457" s="569"/>
      <c r="I457" s="569"/>
    </row>
    <row r="458" customFormat="false" ht="12.75" hidden="false" customHeight="false" outlineLevel="0" collapsed="false">
      <c r="A458" s="568"/>
      <c r="B458" s="569" t="s">
        <v>1353</v>
      </c>
      <c r="C458" s="569"/>
      <c r="D458" s="569"/>
      <c r="E458" s="569"/>
      <c r="F458" s="569"/>
      <c r="G458" s="569"/>
      <c r="H458" s="569"/>
      <c r="I458" s="569"/>
    </row>
    <row r="459" customFormat="false" ht="12.75" hidden="false" customHeight="false" outlineLevel="0" collapsed="false">
      <c r="A459" s="568"/>
      <c r="B459" s="569" t="s">
        <v>1354</v>
      </c>
      <c r="C459" s="569"/>
      <c r="D459" s="569"/>
      <c r="E459" s="569"/>
      <c r="F459" s="569"/>
      <c r="G459" s="569"/>
      <c r="H459" s="569"/>
      <c r="I459" s="569"/>
    </row>
    <row r="460" customFormat="false" ht="12.75" hidden="false" customHeight="false" outlineLevel="0" collapsed="false">
      <c r="A460" s="568"/>
      <c r="B460" s="569" t="s">
        <v>1355</v>
      </c>
      <c r="C460" s="569"/>
      <c r="D460" s="569"/>
      <c r="E460" s="569"/>
      <c r="F460" s="569"/>
      <c r="G460" s="569"/>
      <c r="H460" s="569"/>
      <c r="I460" s="569"/>
    </row>
    <row r="461" customFormat="false" ht="12.75" hidden="false" customHeight="false" outlineLevel="0" collapsed="false">
      <c r="A461" s="568"/>
      <c r="B461" s="569" t="s">
        <v>1356</v>
      </c>
      <c r="C461" s="569"/>
      <c r="D461" s="569"/>
      <c r="E461" s="569"/>
      <c r="F461" s="569"/>
      <c r="G461" s="569"/>
      <c r="H461" s="569"/>
      <c r="I461" s="569"/>
    </row>
    <row r="462" customFormat="false" ht="12.75" hidden="false" customHeight="false" outlineLevel="0" collapsed="false">
      <c r="A462" s="568"/>
      <c r="B462" s="569"/>
      <c r="C462" s="569"/>
      <c r="D462" s="569"/>
      <c r="E462" s="569"/>
      <c r="F462" s="569"/>
      <c r="G462" s="569"/>
      <c r="H462" s="569"/>
      <c r="I462" s="569"/>
    </row>
    <row r="463" customFormat="false" ht="12.75" hidden="false" customHeight="false" outlineLevel="0" collapsed="false">
      <c r="A463" s="568" t="s">
        <v>1126</v>
      </c>
      <c r="B463" s="573" t="s">
        <v>1127</v>
      </c>
      <c r="C463" s="569"/>
      <c r="D463" s="569"/>
      <c r="E463" s="569"/>
      <c r="F463" s="569"/>
      <c r="G463" s="569"/>
      <c r="H463" s="569"/>
      <c r="I463" s="569"/>
    </row>
    <row r="464" customFormat="false" ht="12.75" hidden="false" customHeight="false" outlineLevel="0" collapsed="false">
      <c r="A464" s="568"/>
      <c r="B464" s="569"/>
      <c r="C464" s="569"/>
      <c r="D464" s="569"/>
      <c r="E464" s="569"/>
      <c r="F464" s="569"/>
      <c r="G464" s="569"/>
      <c r="H464" s="569"/>
      <c r="I464" s="569"/>
    </row>
    <row r="465" customFormat="false" ht="12.75" hidden="false" customHeight="false" outlineLevel="0" collapsed="false">
      <c r="A465" s="568"/>
      <c r="B465" s="569" t="s">
        <v>1357</v>
      </c>
      <c r="C465" s="569"/>
      <c r="D465" s="569"/>
      <c r="E465" s="569"/>
      <c r="F465" s="569"/>
      <c r="G465" s="569"/>
      <c r="H465" s="569"/>
      <c r="I465" s="569"/>
    </row>
    <row r="466" customFormat="false" ht="12.75" hidden="false" customHeight="false" outlineLevel="0" collapsed="false">
      <c r="A466" s="568"/>
      <c r="B466" s="569" t="s">
        <v>1358</v>
      </c>
      <c r="C466" s="569"/>
      <c r="D466" s="569"/>
      <c r="E466" s="569"/>
      <c r="F466" s="569"/>
      <c r="G466" s="569"/>
      <c r="H466" s="569"/>
      <c r="I466" s="569"/>
    </row>
    <row r="467" customFormat="false" ht="12.75" hidden="false" customHeight="false" outlineLevel="0" collapsed="false">
      <c r="A467" s="568"/>
      <c r="B467" s="569" t="s">
        <v>1359</v>
      </c>
      <c r="C467" s="569"/>
      <c r="D467" s="569"/>
      <c r="E467" s="569"/>
      <c r="F467" s="569"/>
      <c r="G467" s="569"/>
      <c r="H467" s="569"/>
      <c r="I467" s="569"/>
    </row>
    <row r="468" customFormat="false" ht="12.75" hidden="false" customHeight="false" outlineLevel="0" collapsed="false">
      <c r="A468" s="568"/>
      <c r="B468" s="569" t="s">
        <v>1360</v>
      </c>
      <c r="C468" s="569"/>
      <c r="D468" s="569"/>
      <c r="E468" s="569"/>
      <c r="F468" s="569"/>
      <c r="G468" s="569"/>
      <c r="H468" s="569"/>
      <c r="I468" s="569"/>
    </row>
    <row r="469" customFormat="false" ht="12.75" hidden="false" customHeight="false" outlineLevel="0" collapsed="false">
      <c r="A469" s="568"/>
      <c r="B469" s="569"/>
      <c r="C469" s="569"/>
      <c r="D469" s="569"/>
      <c r="E469" s="569"/>
      <c r="F469" s="569"/>
      <c r="G469" s="569"/>
      <c r="H469" s="569"/>
      <c r="I469" s="569"/>
    </row>
    <row r="470" customFormat="false" ht="12.75" hidden="false" customHeight="false" outlineLevel="0" collapsed="false">
      <c r="A470" s="568"/>
      <c r="B470" s="569" t="s">
        <v>1361</v>
      </c>
      <c r="C470" s="569"/>
      <c r="D470" s="569"/>
      <c r="E470" s="569"/>
      <c r="F470" s="569"/>
      <c r="G470" s="569"/>
      <c r="H470" s="569"/>
      <c r="I470" s="569"/>
    </row>
    <row r="471" customFormat="false" ht="12.75" hidden="false" customHeight="false" outlineLevel="0" collapsed="false">
      <c r="A471" s="568"/>
      <c r="B471" s="569" t="s">
        <v>1362</v>
      </c>
      <c r="C471" s="569"/>
      <c r="D471" s="569"/>
      <c r="E471" s="569"/>
      <c r="F471" s="569"/>
      <c r="G471" s="569"/>
      <c r="H471" s="569"/>
      <c r="I471" s="569"/>
    </row>
    <row r="472" customFormat="false" ht="12.75" hidden="false" customHeight="false" outlineLevel="0" collapsed="false">
      <c r="A472" s="568"/>
      <c r="B472" s="569" t="s">
        <v>1363</v>
      </c>
      <c r="C472" s="569"/>
      <c r="D472" s="569"/>
      <c r="E472" s="569"/>
      <c r="F472" s="569"/>
      <c r="G472" s="569"/>
      <c r="H472" s="569"/>
      <c r="I472" s="569"/>
    </row>
    <row r="473" customFormat="false" ht="12.75" hidden="false" customHeight="false" outlineLevel="0" collapsed="false">
      <c r="A473" s="568"/>
      <c r="B473" s="569" t="s">
        <v>1364</v>
      </c>
      <c r="C473" s="569"/>
      <c r="D473" s="569"/>
      <c r="E473" s="569"/>
      <c r="F473" s="569"/>
      <c r="G473" s="569"/>
      <c r="H473" s="569"/>
      <c r="I473" s="569"/>
    </row>
    <row r="474" customFormat="false" ht="12.75" hidden="false" customHeight="false" outlineLevel="0" collapsed="false">
      <c r="A474" s="568"/>
      <c r="B474" s="569"/>
      <c r="C474" s="569"/>
      <c r="D474" s="569"/>
      <c r="E474" s="569"/>
      <c r="F474" s="569"/>
      <c r="G474" s="569"/>
      <c r="H474" s="569"/>
      <c r="I474" s="569"/>
    </row>
    <row r="475" customFormat="false" ht="12.75" hidden="false" customHeight="false" outlineLevel="0" collapsed="false">
      <c r="A475" s="568"/>
      <c r="B475" s="569" t="s">
        <v>1365</v>
      </c>
      <c r="C475" s="569"/>
      <c r="D475" s="569"/>
      <c r="E475" s="569"/>
      <c r="F475" s="569"/>
      <c r="G475" s="569"/>
      <c r="H475" s="569"/>
      <c r="I475" s="569"/>
    </row>
    <row r="476" customFormat="false" ht="12.75" hidden="false" customHeight="false" outlineLevel="0" collapsed="false">
      <c r="A476" s="568"/>
      <c r="B476" s="574" t="s">
        <v>1366</v>
      </c>
      <c r="C476" s="569"/>
      <c r="D476" s="569"/>
      <c r="E476" s="569"/>
      <c r="F476" s="569"/>
      <c r="G476" s="569"/>
      <c r="H476" s="569"/>
      <c r="I476" s="569"/>
    </row>
    <row r="477" customFormat="false" ht="12.75" hidden="false" customHeight="false" outlineLevel="0" collapsed="false">
      <c r="A477" s="568"/>
      <c r="B477" s="574"/>
      <c r="C477" s="569"/>
      <c r="D477" s="569"/>
      <c r="E477" s="569"/>
      <c r="F477" s="569"/>
      <c r="G477" s="569"/>
      <c r="H477" s="569"/>
      <c r="I477" s="569"/>
    </row>
    <row r="478" customFormat="false" ht="12.75" hidden="false" customHeight="false" outlineLevel="0" collapsed="false">
      <c r="A478" s="568" t="n">
        <v>3</v>
      </c>
      <c r="B478" s="573" t="s">
        <v>1367</v>
      </c>
      <c r="C478" s="569"/>
      <c r="D478" s="569"/>
      <c r="E478" s="569"/>
      <c r="F478" s="569"/>
      <c r="G478" s="569"/>
      <c r="H478" s="569"/>
      <c r="I478" s="569"/>
    </row>
    <row r="479" customFormat="false" ht="12.75" hidden="false" customHeight="false" outlineLevel="0" collapsed="false">
      <c r="A479" s="568"/>
      <c r="B479" s="569"/>
      <c r="C479" s="569"/>
      <c r="D479" s="569"/>
      <c r="E479" s="569"/>
      <c r="F479" s="569"/>
      <c r="G479" s="569"/>
      <c r="H479" s="569"/>
      <c r="I479" s="569"/>
    </row>
    <row r="480" customFormat="false" ht="12.75" hidden="false" customHeight="false" outlineLevel="0" collapsed="false">
      <c r="A480" s="568"/>
      <c r="B480" s="575" t="s">
        <v>1368</v>
      </c>
      <c r="C480" s="569"/>
      <c r="D480" s="569"/>
      <c r="E480" s="569"/>
      <c r="F480" s="569"/>
      <c r="G480" s="569"/>
      <c r="H480" s="569"/>
      <c r="I480" s="569"/>
    </row>
    <row r="481" customFormat="false" ht="12.75" hidden="false" customHeight="false" outlineLevel="0" collapsed="false">
      <c r="A481" s="568"/>
      <c r="B481" s="574" t="s">
        <v>1369</v>
      </c>
      <c r="C481" s="569"/>
      <c r="D481" s="569"/>
      <c r="E481" s="569"/>
      <c r="F481" s="569"/>
      <c r="G481" s="569"/>
      <c r="H481" s="569"/>
      <c r="I481" s="569"/>
    </row>
    <row r="482" customFormat="false" ht="12.75" hidden="false" customHeight="false" outlineLevel="0" collapsed="false">
      <c r="A482" s="568"/>
      <c r="B482" s="569" t="s">
        <v>1370</v>
      </c>
      <c r="C482" s="569"/>
      <c r="D482" s="569"/>
      <c r="E482" s="569"/>
      <c r="F482" s="569"/>
      <c r="G482" s="569"/>
      <c r="H482" s="569"/>
      <c r="I482" s="569"/>
    </row>
    <row r="483" customFormat="false" ht="12.75" hidden="false" customHeight="false" outlineLevel="0" collapsed="false">
      <c r="A483" s="568"/>
      <c r="B483" s="569" t="s">
        <v>1371</v>
      </c>
      <c r="C483" s="569"/>
      <c r="D483" s="569"/>
      <c r="E483" s="569"/>
      <c r="F483" s="569"/>
      <c r="G483" s="569"/>
      <c r="H483" s="569"/>
      <c r="I483" s="569"/>
    </row>
    <row r="484" customFormat="false" ht="12.75" hidden="false" customHeight="false" outlineLevel="0" collapsed="false">
      <c r="A484" s="568"/>
      <c r="B484" s="569" t="s">
        <v>1372</v>
      </c>
      <c r="C484" s="569"/>
      <c r="D484" s="569"/>
      <c r="E484" s="569"/>
      <c r="F484" s="569"/>
      <c r="G484" s="569"/>
      <c r="H484" s="569"/>
      <c r="I484" s="569"/>
    </row>
    <row r="485" customFormat="false" ht="12.75" hidden="false" customHeight="false" outlineLevel="0" collapsed="false">
      <c r="A485" s="568"/>
      <c r="B485" s="569"/>
      <c r="C485" s="569"/>
      <c r="D485" s="569"/>
      <c r="E485" s="569"/>
      <c r="F485" s="569"/>
      <c r="G485" s="569"/>
      <c r="H485" s="569"/>
      <c r="I485" s="569"/>
    </row>
    <row r="486" customFormat="false" ht="12.75" hidden="false" customHeight="false" outlineLevel="0" collapsed="false">
      <c r="A486" s="568"/>
      <c r="B486" s="575" t="s">
        <v>1373</v>
      </c>
      <c r="C486" s="569"/>
      <c r="D486" s="569"/>
      <c r="E486" s="569"/>
      <c r="F486" s="569"/>
      <c r="G486" s="569"/>
      <c r="H486" s="569"/>
      <c r="I486" s="569"/>
    </row>
    <row r="487" customFormat="false" ht="12.75" hidden="false" customHeight="false" outlineLevel="0" collapsed="false">
      <c r="A487" s="568"/>
      <c r="B487" s="569" t="s">
        <v>1374</v>
      </c>
      <c r="C487" s="569"/>
      <c r="D487" s="569"/>
      <c r="E487" s="569"/>
      <c r="F487" s="569"/>
      <c r="G487" s="569"/>
      <c r="H487" s="569"/>
      <c r="I487" s="569"/>
    </row>
    <row r="488" customFormat="false" ht="12.75" hidden="false" customHeight="false" outlineLevel="0" collapsed="false">
      <c r="A488" s="568"/>
      <c r="B488" s="569" t="s">
        <v>1375</v>
      </c>
      <c r="C488" s="569"/>
      <c r="D488" s="569"/>
      <c r="E488" s="569"/>
      <c r="F488" s="569"/>
      <c r="G488" s="569"/>
      <c r="H488" s="569"/>
      <c r="I488" s="569"/>
    </row>
    <row r="489" customFormat="false" ht="12.75" hidden="false" customHeight="false" outlineLevel="0" collapsed="false">
      <c r="A489" s="568"/>
      <c r="B489" s="569" t="s">
        <v>1376</v>
      </c>
      <c r="C489" s="569"/>
      <c r="D489" s="569"/>
      <c r="E489" s="569"/>
      <c r="F489" s="569"/>
      <c r="G489" s="569"/>
      <c r="H489" s="569"/>
      <c r="I489" s="569"/>
    </row>
    <row r="490" customFormat="false" ht="12.75" hidden="false" customHeight="false" outlineLevel="0" collapsed="false">
      <c r="A490" s="568"/>
      <c r="B490" s="569" t="s">
        <v>1377</v>
      </c>
      <c r="C490" s="569"/>
      <c r="D490" s="569"/>
      <c r="E490" s="569"/>
      <c r="F490" s="569"/>
      <c r="G490" s="569"/>
      <c r="H490" s="569"/>
      <c r="I490" s="569"/>
    </row>
    <row r="491" customFormat="false" ht="12.75" hidden="false" customHeight="false" outlineLevel="0" collapsed="false">
      <c r="A491" s="568"/>
      <c r="B491" s="569"/>
      <c r="C491" s="569"/>
      <c r="D491" s="569"/>
      <c r="E491" s="569"/>
      <c r="F491" s="569"/>
      <c r="G491" s="569"/>
      <c r="H491" s="569"/>
      <c r="I491" s="569"/>
    </row>
    <row r="492" customFormat="false" ht="12.75" hidden="false" customHeight="false" outlineLevel="0" collapsed="false">
      <c r="A492" s="568" t="s">
        <v>1190</v>
      </c>
      <c r="B492" s="573" t="s">
        <v>1191</v>
      </c>
      <c r="C492" s="569"/>
      <c r="D492" s="569"/>
      <c r="E492" s="569"/>
      <c r="F492" s="569"/>
      <c r="G492" s="569"/>
      <c r="H492" s="569"/>
      <c r="I492" s="569"/>
    </row>
    <row r="493" customFormat="false" ht="12.75" hidden="false" customHeight="false" outlineLevel="0" collapsed="false">
      <c r="A493" s="568"/>
      <c r="B493" s="569"/>
      <c r="C493" s="569"/>
      <c r="D493" s="569"/>
      <c r="E493" s="569"/>
      <c r="F493" s="569"/>
      <c r="G493" s="569"/>
      <c r="H493" s="569"/>
      <c r="I493" s="569"/>
    </row>
    <row r="494" customFormat="false" ht="12.75" hidden="false" customHeight="false" outlineLevel="0" collapsed="false">
      <c r="A494" s="568"/>
      <c r="B494" s="575" t="s">
        <v>1139</v>
      </c>
      <c r="C494" s="569"/>
      <c r="D494" s="569"/>
      <c r="E494" s="569"/>
      <c r="F494" s="569"/>
      <c r="G494" s="569"/>
      <c r="H494" s="569"/>
      <c r="I494" s="569"/>
    </row>
    <row r="495" customFormat="false" ht="12.75" hidden="false" customHeight="false" outlineLevel="0" collapsed="false">
      <c r="A495" s="568"/>
      <c r="B495" s="574" t="s">
        <v>1378</v>
      </c>
      <c r="C495" s="569"/>
      <c r="D495" s="569"/>
      <c r="E495" s="569"/>
      <c r="F495" s="569"/>
      <c r="G495" s="569"/>
      <c r="H495" s="569"/>
      <c r="I495" s="569"/>
    </row>
    <row r="496" customFormat="false" ht="12.75" hidden="false" customHeight="false" outlineLevel="0" collapsed="false">
      <c r="A496" s="568"/>
      <c r="B496" s="569"/>
      <c r="C496" s="569"/>
      <c r="D496" s="569"/>
      <c r="E496" s="569"/>
      <c r="F496" s="569"/>
      <c r="G496" s="569"/>
      <c r="H496" s="569"/>
      <c r="I496" s="569"/>
    </row>
    <row r="497" customFormat="false" ht="12.75" hidden="false" customHeight="false" outlineLevel="0" collapsed="false">
      <c r="A497" s="568"/>
      <c r="B497" s="575" t="s">
        <v>1199</v>
      </c>
      <c r="C497" s="569"/>
      <c r="D497" s="569"/>
      <c r="E497" s="569"/>
      <c r="F497" s="569"/>
      <c r="G497" s="569"/>
      <c r="H497" s="569"/>
      <c r="I497" s="569"/>
    </row>
    <row r="498" customFormat="false" ht="12.75" hidden="false" customHeight="false" outlineLevel="0" collapsed="false">
      <c r="A498" s="568"/>
      <c r="B498" s="569" t="s">
        <v>1379</v>
      </c>
      <c r="C498" s="569"/>
      <c r="D498" s="569"/>
      <c r="E498" s="569"/>
      <c r="F498" s="569"/>
      <c r="G498" s="569"/>
      <c r="H498" s="569"/>
      <c r="I498" s="569"/>
    </row>
    <row r="499" customFormat="false" ht="12.75" hidden="false" customHeight="false" outlineLevel="0" collapsed="false">
      <c r="A499" s="568"/>
      <c r="B499" s="569"/>
      <c r="C499" s="569"/>
      <c r="D499" s="569"/>
      <c r="E499" s="569"/>
      <c r="F499" s="569"/>
      <c r="G499" s="569"/>
      <c r="H499" s="569"/>
      <c r="I499" s="569"/>
    </row>
    <row r="500" customFormat="false" ht="12.75" hidden="false" customHeight="false" outlineLevel="0" collapsed="false">
      <c r="A500" s="568" t="s">
        <v>1202</v>
      </c>
      <c r="B500" s="573" t="s">
        <v>1203</v>
      </c>
      <c r="C500" s="569"/>
      <c r="D500" s="569"/>
      <c r="E500" s="569"/>
      <c r="F500" s="569"/>
      <c r="G500" s="569"/>
      <c r="H500" s="569"/>
      <c r="I500" s="569"/>
    </row>
    <row r="501" customFormat="false" ht="12.75" hidden="false" customHeight="false" outlineLevel="0" collapsed="false">
      <c r="A501" s="568"/>
      <c r="B501" s="569" t="s">
        <v>1380</v>
      </c>
      <c r="C501" s="569"/>
      <c r="D501" s="569"/>
      <c r="E501" s="569"/>
      <c r="F501" s="569"/>
      <c r="G501" s="569"/>
      <c r="H501" s="569"/>
      <c r="I501" s="569"/>
    </row>
    <row r="502" customFormat="false" ht="12.75" hidden="false" customHeight="false" outlineLevel="0" collapsed="false">
      <c r="A502" s="568"/>
      <c r="B502" s="569"/>
      <c r="C502" s="569"/>
      <c r="D502" s="569"/>
      <c r="E502" s="569"/>
      <c r="F502" s="569"/>
      <c r="G502" s="569"/>
      <c r="H502" s="569"/>
      <c r="I502" s="569"/>
    </row>
    <row r="503" customFormat="false" ht="12.75" hidden="false" customHeight="false" outlineLevel="0" collapsed="false">
      <c r="A503" s="568"/>
      <c r="B503" s="569"/>
      <c r="C503" s="569"/>
      <c r="D503" s="569"/>
      <c r="E503" s="569"/>
      <c r="F503" s="569"/>
      <c r="G503" s="569"/>
      <c r="H503" s="569"/>
      <c r="I503" s="569"/>
    </row>
    <row r="504" customFormat="false" ht="12.75" hidden="false" customHeight="false" outlineLevel="0" collapsed="false">
      <c r="A504" s="577"/>
      <c r="B504" s="571" t="s">
        <v>1381</v>
      </c>
      <c r="C504" s="578"/>
      <c r="D504" s="578"/>
      <c r="E504" s="578"/>
      <c r="F504" s="578"/>
      <c r="G504" s="578"/>
      <c r="H504" s="578"/>
      <c r="I504" s="578"/>
    </row>
    <row r="505" customFormat="false" ht="12.75" hidden="false" customHeight="false" outlineLevel="0" collapsed="false">
      <c r="A505" s="568"/>
      <c r="B505" s="569"/>
      <c r="C505" s="569"/>
      <c r="D505" s="569"/>
      <c r="E505" s="569"/>
      <c r="F505" s="569"/>
      <c r="G505" s="569"/>
      <c r="H505" s="569"/>
      <c r="I505" s="569"/>
    </row>
    <row r="506" customFormat="false" ht="12.75" hidden="false" customHeight="false" outlineLevel="0" collapsed="false">
      <c r="A506" s="568" t="n">
        <v>4</v>
      </c>
      <c r="B506" s="569" t="s">
        <v>1382</v>
      </c>
      <c r="C506" s="569"/>
      <c r="D506" s="569"/>
      <c r="E506" s="569"/>
      <c r="F506" s="569"/>
      <c r="G506" s="569"/>
      <c r="H506" s="569"/>
      <c r="I506" s="569"/>
    </row>
    <row r="507" customFormat="false" ht="12.75" hidden="false" customHeight="false" outlineLevel="0" collapsed="false">
      <c r="A507" s="568"/>
      <c r="B507" s="569"/>
      <c r="C507" s="569"/>
      <c r="D507" s="569"/>
      <c r="E507" s="569"/>
      <c r="F507" s="569"/>
      <c r="G507" s="569"/>
      <c r="H507" s="569"/>
      <c r="I507" s="569"/>
    </row>
    <row r="508" customFormat="false" ht="12.75" hidden="false" customHeight="false" outlineLevel="0" collapsed="false">
      <c r="A508" s="568"/>
      <c r="B508" s="569" t="s">
        <v>1383</v>
      </c>
      <c r="C508" s="569"/>
      <c r="D508" s="569"/>
      <c r="E508" s="569"/>
      <c r="F508" s="569"/>
      <c r="G508" s="569"/>
      <c r="H508" s="569"/>
      <c r="I508" s="569"/>
    </row>
    <row r="509" customFormat="false" ht="12.75" hidden="false" customHeight="false" outlineLevel="0" collapsed="false">
      <c r="A509" s="568"/>
      <c r="B509" s="569" t="s">
        <v>1384</v>
      </c>
      <c r="C509" s="569"/>
      <c r="D509" s="569"/>
      <c r="E509" s="569"/>
      <c r="F509" s="569"/>
      <c r="G509" s="569"/>
      <c r="H509" s="569"/>
      <c r="I509" s="569"/>
    </row>
    <row r="510" customFormat="false" ht="12.75" hidden="false" customHeight="false" outlineLevel="0" collapsed="false">
      <c r="A510" s="568"/>
      <c r="B510" s="569"/>
      <c r="C510" s="569"/>
      <c r="D510" s="569"/>
      <c r="E510" s="569"/>
      <c r="F510" s="569"/>
      <c r="G510" s="569"/>
      <c r="H510" s="569"/>
      <c r="I510" s="569"/>
    </row>
    <row r="511" customFormat="false" ht="12.75" hidden="false" customHeight="false" outlineLevel="0" collapsed="false">
      <c r="A511" s="568" t="s">
        <v>1385</v>
      </c>
      <c r="B511" s="573" t="s">
        <v>1386</v>
      </c>
      <c r="C511" s="569"/>
      <c r="D511" s="569"/>
      <c r="E511" s="569"/>
      <c r="F511" s="569"/>
      <c r="G511" s="569"/>
      <c r="H511" s="569"/>
      <c r="I511" s="569"/>
    </row>
    <row r="512" customFormat="false" ht="12.75" hidden="false" customHeight="false" outlineLevel="0" collapsed="false">
      <c r="A512" s="568"/>
      <c r="B512" s="569" t="s">
        <v>1387</v>
      </c>
      <c r="C512" s="569"/>
      <c r="D512" s="569"/>
      <c r="E512" s="569"/>
      <c r="F512" s="569"/>
      <c r="G512" s="569"/>
      <c r="H512" s="569"/>
      <c r="I512" s="569"/>
    </row>
    <row r="513" customFormat="false" ht="12.75" hidden="false" customHeight="false" outlineLevel="0" collapsed="false">
      <c r="A513" s="568"/>
      <c r="B513" s="569" t="s">
        <v>1388</v>
      </c>
      <c r="C513" s="569"/>
      <c r="D513" s="569"/>
      <c r="E513" s="569"/>
      <c r="F513" s="569"/>
      <c r="G513" s="569"/>
      <c r="H513" s="569"/>
      <c r="I513" s="569"/>
    </row>
    <row r="514" customFormat="false" ht="12.75" hidden="false" customHeight="false" outlineLevel="0" collapsed="false">
      <c r="A514" s="568"/>
      <c r="B514" s="569" t="s">
        <v>1389</v>
      </c>
      <c r="C514" s="569"/>
      <c r="D514" s="569"/>
      <c r="E514" s="569"/>
      <c r="F514" s="569"/>
      <c r="G514" s="569"/>
      <c r="H514" s="569"/>
      <c r="I514" s="569"/>
    </row>
    <row r="515" customFormat="false" ht="12.75" hidden="false" customHeight="false" outlineLevel="0" collapsed="false">
      <c r="A515" s="568"/>
      <c r="B515" s="569"/>
      <c r="C515" s="569"/>
      <c r="D515" s="569"/>
      <c r="E515" s="569"/>
      <c r="F515" s="569"/>
      <c r="G515" s="569"/>
      <c r="H515" s="569"/>
      <c r="I515" s="569"/>
    </row>
    <row r="516" customFormat="false" ht="12.75" hidden="false" customHeight="false" outlineLevel="0" collapsed="false">
      <c r="A516" s="568" t="s">
        <v>1227</v>
      </c>
      <c r="B516" s="573" t="s">
        <v>1390</v>
      </c>
      <c r="C516" s="569"/>
      <c r="D516" s="569"/>
      <c r="E516" s="569"/>
      <c r="F516" s="569"/>
      <c r="G516" s="569"/>
      <c r="H516" s="569"/>
      <c r="I516" s="569"/>
    </row>
    <row r="517" customFormat="false" ht="12.75" hidden="false" customHeight="false" outlineLevel="0" collapsed="false">
      <c r="A517" s="568"/>
      <c r="B517" s="569" t="s">
        <v>1391</v>
      </c>
      <c r="C517" s="569"/>
      <c r="D517" s="569"/>
      <c r="E517" s="569"/>
      <c r="F517" s="569"/>
      <c r="G517" s="569"/>
      <c r="H517" s="569"/>
      <c r="I517" s="569"/>
    </row>
    <row r="518" customFormat="false" ht="12.75" hidden="false" customHeight="false" outlineLevel="0" collapsed="false">
      <c r="A518" s="568"/>
      <c r="B518" s="569" t="s">
        <v>1392</v>
      </c>
      <c r="C518" s="569"/>
      <c r="D518" s="569"/>
      <c r="E518" s="569"/>
      <c r="F518" s="569"/>
      <c r="G518" s="569"/>
      <c r="H518" s="569"/>
      <c r="I518" s="569"/>
    </row>
    <row r="519" customFormat="false" ht="12.75" hidden="false" customHeight="false" outlineLevel="0" collapsed="false">
      <c r="A519" s="568"/>
      <c r="B519" s="569"/>
      <c r="C519" s="569"/>
      <c r="D519" s="569"/>
      <c r="E519" s="569"/>
      <c r="F519" s="569"/>
      <c r="G519" s="569"/>
      <c r="H519" s="569"/>
      <c r="I519" s="569"/>
    </row>
    <row r="520" customFormat="false" ht="12.75" hidden="false" customHeight="false" outlineLevel="0" collapsed="false">
      <c r="A520" s="568" t="s">
        <v>1245</v>
      </c>
      <c r="B520" s="573" t="s">
        <v>1393</v>
      </c>
      <c r="C520" s="569"/>
      <c r="D520" s="569"/>
      <c r="E520" s="569"/>
      <c r="F520" s="569"/>
      <c r="G520" s="569"/>
      <c r="H520" s="569"/>
      <c r="I520" s="569"/>
    </row>
    <row r="521" customFormat="false" ht="12.75" hidden="false" customHeight="false" outlineLevel="0" collapsed="false">
      <c r="A521" s="568"/>
      <c r="B521" s="569" t="s">
        <v>1394</v>
      </c>
      <c r="C521" s="569"/>
      <c r="D521" s="569"/>
      <c r="E521" s="569"/>
      <c r="F521" s="569"/>
      <c r="G521" s="569"/>
      <c r="H521" s="569"/>
      <c r="I521" s="569"/>
    </row>
    <row r="522" customFormat="false" ht="12.75" hidden="false" customHeight="false" outlineLevel="0" collapsed="false">
      <c r="A522" s="568"/>
      <c r="B522" s="569" t="s">
        <v>1395</v>
      </c>
      <c r="C522" s="569"/>
      <c r="D522" s="569"/>
      <c r="E522" s="569"/>
      <c r="F522" s="569"/>
      <c r="G522" s="569"/>
      <c r="H522" s="569"/>
      <c r="I522" s="569"/>
    </row>
    <row r="523" customFormat="false" ht="12.75" hidden="false" customHeight="false" outlineLevel="0" collapsed="false">
      <c r="A523" s="568"/>
      <c r="B523" s="569" t="s">
        <v>1396</v>
      </c>
      <c r="C523" s="569"/>
      <c r="D523" s="569"/>
      <c r="E523" s="569"/>
      <c r="F523" s="569"/>
      <c r="G523" s="569"/>
      <c r="H523" s="569"/>
      <c r="I523" s="569"/>
    </row>
    <row r="524" customFormat="false" ht="12.75" hidden="false" customHeight="false" outlineLevel="0" collapsed="false">
      <c r="A524" s="568"/>
      <c r="B524" s="569"/>
      <c r="C524" s="569"/>
      <c r="D524" s="569"/>
      <c r="E524" s="569"/>
      <c r="F524" s="569"/>
      <c r="G524" s="569"/>
      <c r="H524" s="569"/>
      <c r="I524" s="569"/>
    </row>
    <row r="525" customFormat="false" ht="12.75" hidden="false" customHeight="false" outlineLevel="0" collapsed="false">
      <c r="A525" s="568" t="s">
        <v>1248</v>
      </c>
      <c r="B525" s="573" t="s">
        <v>1397</v>
      </c>
      <c r="C525" s="569"/>
      <c r="D525" s="569"/>
      <c r="E525" s="569"/>
      <c r="F525" s="569"/>
      <c r="G525" s="569"/>
      <c r="H525" s="569"/>
      <c r="I525" s="569"/>
    </row>
    <row r="526" customFormat="false" ht="12.75" hidden="false" customHeight="false" outlineLevel="0" collapsed="false">
      <c r="A526" s="568"/>
      <c r="B526" s="569" t="s">
        <v>1398</v>
      </c>
      <c r="C526" s="569"/>
      <c r="D526" s="569"/>
      <c r="E526" s="569"/>
      <c r="F526" s="569"/>
      <c r="G526" s="569"/>
      <c r="H526" s="569"/>
      <c r="I526" s="569"/>
    </row>
    <row r="527" customFormat="false" ht="12.75" hidden="false" customHeight="false" outlineLevel="0" collapsed="false">
      <c r="A527" s="568"/>
      <c r="B527" s="569"/>
      <c r="C527" s="569"/>
      <c r="D527" s="569"/>
      <c r="E527" s="569"/>
      <c r="F527" s="569"/>
      <c r="G527" s="569"/>
      <c r="H527" s="569"/>
      <c r="I527" s="569"/>
    </row>
    <row r="528" customFormat="false" ht="12.75" hidden="false" customHeight="false" outlineLevel="0" collapsed="false">
      <c r="A528" s="568" t="s">
        <v>1278</v>
      </c>
      <c r="B528" s="579" t="s">
        <v>1399</v>
      </c>
      <c r="C528" s="569"/>
      <c r="D528" s="569"/>
      <c r="E528" s="569"/>
      <c r="F528" s="569"/>
      <c r="G528" s="569"/>
      <c r="H528" s="569"/>
      <c r="I528" s="569"/>
    </row>
    <row r="529" customFormat="false" ht="12.75" hidden="false" customHeight="false" outlineLevel="0" collapsed="false">
      <c r="A529" s="568"/>
      <c r="B529" s="579"/>
      <c r="C529" s="569"/>
      <c r="D529" s="569"/>
      <c r="E529" s="569"/>
      <c r="F529" s="569"/>
      <c r="G529" s="569"/>
      <c r="H529" s="569"/>
      <c r="I529" s="569"/>
    </row>
    <row r="530" customFormat="false" ht="15" hidden="false" customHeight="false" outlineLevel="0" collapsed="false">
      <c r="A530" s="568"/>
      <c r="B530" s="575" t="s">
        <v>1400</v>
      </c>
      <c r="C530" s="569"/>
      <c r="D530" s="569"/>
      <c r="E530" s="569"/>
      <c r="F530" s="569"/>
      <c r="G530" s="569"/>
      <c r="H530" s="569"/>
      <c r="I530" s="569"/>
    </row>
    <row r="531" customFormat="false" ht="12.75" hidden="false" customHeight="false" outlineLevel="0" collapsed="false">
      <c r="A531" s="568"/>
      <c r="B531" s="569" t="s">
        <v>1401</v>
      </c>
      <c r="C531" s="569"/>
      <c r="D531" s="569"/>
      <c r="E531" s="569"/>
      <c r="F531" s="569"/>
      <c r="G531" s="569"/>
      <c r="H531" s="569"/>
      <c r="I531" s="569"/>
    </row>
    <row r="532" customFormat="false" ht="12.75" hidden="false" customHeight="false" outlineLevel="0" collapsed="false">
      <c r="A532" s="568"/>
      <c r="B532" s="569"/>
      <c r="C532" s="569"/>
      <c r="D532" s="569"/>
      <c r="E532" s="569"/>
      <c r="F532" s="569"/>
      <c r="G532" s="569"/>
      <c r="H532" s="569"/>
      <c r="I532" s="569"/>
    </row>
    <row r="533" customFormat="false" ht="12.75" hidden="false" customHeight="false" outlineLevel="0" collapsed="false">
      <c r="A533" s="568"/>
      <c r="B533" s="580" t="s">
        <v>1402</v>
      </c>
      <c r="C533" s="569"/>
      <c r="D533" s="569"/>
      <c r="E533" s="569"/>
      <c r="F533" s="569"/>
      <c r="G533" s="569"/>
      <c r="H533" s="569"/>
      <c r="I533" s="569"/>
    </row>
    <row r="534" customFormat="false" ht="12.75" hidden="false" customHeight="false" outlineLevel="0" collapsed="false">
      <c r="A534" s="568"/>
      <c r="B534" s="569" t="s">
        <v>1403</v>
      </c>
      <c r="C534" s="569"/>
      <c r="D534" s="569"/>
      <c r="E534" s="569"/>
      <c r="F534" s="569"/>
      <c r="G534" s="569"/>
      <c r="H534" s="569"/>
      <c r="I534" s="569"/>
    </row>
    <row r="535" customFormat="false" ht="12.75" hidden="false" customHeight="false" outlineLevel="0" collapsed="false">
      <c r="A535" s="568"/>
      <c r="B535" s="569"/>
      <c r="C535" s="569"/>
      <c r="D535" s="569"/>
      <c r="E535" s="569"/>
      <c r="F535" s="569"/>
      <c r="G535" s="569"/>
      <c r="H535" s="569"/>
      <c r="I535" s="569"/>
    </row>
    <row r="536" customFormat="false" ht="12.75" hidden="false" customHeight="false" outlineLevel="0" collapsed="false">
      <c r="A536" s="568"/>
      <c r="B536" s="569"/>
      <c r="C536" s="569"/>
      <c r="D536" s="569"/>
      <c r="E536" s="569"/>
      <c r="F536" s="569"/>
      <c r="G536" s="569"/>
      <c r="H536" s="569"/>
      <c r="I536" s="569"/>
    </row>
    <row r="537" customFormat="false" ht="12.75" hidden="false" customHeight="false" outlineLevel="0" collapsed="false">
      <c r="A537" s="577"/>
      <c r="B537" s="571" t="s">
        <v>1404</v>
      </c>
      <c r="C537" s="578"/>
      <c r="D537" s="578"/>
      <c r="E537" s="578"/>
      <c r="F537" s="578"/>
      <c r="G537" s="578"/>
      <c r="H537" s="578"/>
      <c r="I537" s="578"/>
    </row>
    <row r="538" customFormat="false" ht="12.75" hidden="false" customHeight="false" outlineLevel="0" collapsed="false">
      <c r="A538" s="568"/>
      <c r="B538" s="569"/>
      <c r="C538" s="569"/>
      <c r="D538" s="569"/>
      <c r="E538" s="569"/>
      <c r="F538" s="569"/>
      <c r="G538" s="569"/>
      <c r="H538" s="569"/>
      <c r="I538" s="569"/>
    </row>
    <row r="539" customFormat="false" ht="12.75" hidden="false" customHeight="false" outlineLevel="0" collapsed="false">
      <c r="A539" s="568" t="n">
        <v>5</v>
      </c>
      <c r="B539" s="569" t="s">
        <v>1405</v>
      </c>
      <c r="C539" s="569"/>
      <c r="D539" s="569"/>
      <c r="E539" s="569"/>
      <c r="F539" s="569"/>
      <c r="G539" s="569"/>
      <c r="H539" s="569"/>
      <c r="I539" s="569"/>
    </row>
    <row r="540" customFormat="false" ht="12.75" hidden="false" customHeight="false" outlineLevel="0" collapsed="false">
      <c r="A540" s="568"/>
      <c r="B540" s="569"/>
      <c r="C540" s="569"/>
      <c r="D540" s="569"/>
      <c r="E540" s="569"/>
      <c r="F540" s="569"/>
      <c r="G540" s="569"/>
      <c r="H540" s="569"/>
      <c r="I540" s="569"/>
    </row>
    <row r="541" customFormat="false" ht="12.75" hidden="false" customHeight="false" outlineLevel="0" collapsed="false">
      <c r="A541" s="568"/>
      <c r="B541" s="569"/>
      <c r="C541" s="569"/>
      <c r="D541" s="569"/>
      <c r="E541" s="569"/>
      <c r="F541" s="569"/>
      <c r="G541" s="569"/>
      <c r="H541" s="569"/>
      <c r="I541" s="569"/>
    </row>
    <row r="542" customFormat="false" ht="12.75" hidden="false" customHeight="false" outlineLevel="0" collapsed="false">
      <c r="A542" s="581"/>
      <c r="B542" s="571" t="s">
        <v>1406</v>
      </c>
      <c r="C542" s="582"/>
      <c r="D542" s="582"/>
      <c r="E542" s="582"/>
      <c r="F542" s="582"/>
      <c r="G542" s="582"/>
      <c r="H542" s="582"/>
      <c r="I542" s="582"/>
    </row>
    <row r="543" customFormat="false" ht="12.75" hidden="false" customHeight="false" outlineLevel="0" collapsed="false">
      <c r="A543" s="568"/>
      <c r="B543" s="569"/>
      <c r="C543" s="569"/>
      <c r="D543" s="569"/>
      <c r="E543" s="569"/>
      <c r="F543" s="569"/>
      <c r="G543" s="569"/>
      <c r="H543" s="569"/>
      <c r="I543" s="569"/>
    </row>
    <row r="544" customFormat="false" ht="12.75" hidden="false" customHeight="false" outlineLevel="0" collapsed="false">
      <c r="A544" s="568" t="n">
        <v>6.1</v>
      </c>
      <c r="B544" s="574" t="s">
        <v>1407</v>
      </c>
      <c r="C544" s="569"/>
      <c r="D544" s="569"/>
      <c r="E544" s="569"/>
      <c r="F544" s="569"/>
      <c r="G544" s="569"/>
      <c r="H544" s="569"/>
      <c r="I544" s="569"/>
    </row>
    <row r="545" customFormat="false" ht="12.75" hidden="false" customHeight="false" outlineLevel="0" collapsed="false">
      <c r="A545" s="568"/>
      <c r="B545" s="569"/>
      <c r="C545" s="569"/>
      <c r="D545" s="569"/>
      <c r="E545" s="569"/>
      <c r="F545" s="569"/>
      <c r="G545" s="569"/>
      <c r="H545" s="569"/>
      <c r="I545" s="569"/>
    </row>
    <row r="546" customFormat="false" ht="12.75" hidden="false" customHeight="false" outlineLevel="0" collapsed="false">
      <c r="A546" s="568" t="n">
        <v>6.2</v>
      </c>
      <c r="B546" s="574" t="s">
        <v>1407</v>
      </c>
      <c r="C546" s="569"/>
      <c r="D546" s="569"/>
      <c r="E546" s="569"/>
      <c r="F546" s="569"/>
      <c r="G546" s="569"/>
      <c r="H546" s="569"/>
      <c r="I546" s="569"/>
    </row>
    <row r="547" customFormat="false" ht="12.75" hidden="false" customHeight="false" outlineLevel="0" collapsed="false">
      <c r="A547" s="568"/>
      <c r="B547" s="569"/>
      <c r="C547" s="569"/>
      <c r="D547" s="569"/>
      <c r="E547" s="569"/>
      <c r="F547" s="569"/>
      <c r="G547" s="569"/>
      <c r="H547" s="569"/>
      <c r="I547" s="569"/>
    </row>
  </sheetData>
  <sheetProtection sheet="true" password="c089"/>
  <mergeCells count="15">
    <mergeCell ref="C6:J6"/>
    <mergeCell ref="D29:D30"/>
    <mergeCell ref="C150:J151"/>
    <mergeCell ref="E152:J154"/>
    <mergeCell ref="C156:J157"/>
    <mergeCell ref="E158:J160"/>
    <mergeCell ref="B233:C233"/>
    <mergeCell ref="B253:C253"/>
    <mergeCell ref="C277:D277"/>
    <mergeCell ref="C278:D278"/>
    <mergeCell ref="C279:D279"/>
    <mergeCell ref="C280:D280"/>
    <mergeCell ref="C281:D281"/>
    <mergeCell ref="C282:D282"/>
    <mergeCell ref="E349:F349"/>
  </mergeCells>
  <hyperlinks>
    <hyperlink ref="E14" r:id="rId1" display="http://www.crh-bonds.com/DocRef/Registration_Documents.html"/>
    <hyperlink ref="E40" r:id="rId2" display="http://www.crh-bonds.com/English_Presentation.html"/>
    <hyperlink ref="E42" r:id="rId3" display="http://www.ecbc.eu/framework/show/id/21"/>
  </hyperlinks>
  <printOptions headings="false" gridLines="false" gridLinesSet="true" horizontalCentered="false" verticalCentered="false"/>
  <pageMargins left="0.708333333333333" right="0.708333333333333" top="0.595833333333333"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32" man="true" max="16383" min="0"/>
    <brk id="66" man="true" max="16383" min="0"/>
    <brk id="105" man="true" max="16383" min="0"/>
    <brk id="145" man="true" max="16383" min="0"/>
    <brk id="185" man="true" max="16383" min="0"/>
    <brk id="208" man="true" max="16383" min="0"/>
    <brk id="250" man="true" max="16383" min="0"/>
    <brk id="284" man="true" max="16383" min="0"/>
    <brk id="325" man="true" max="16383" min="0"/>
    <brk id="357" man="true" max="16383" min="0"/>
    <brk id="382" man="true" max="16383" min="0"/>
    <brk id="424" man="true" max="16383" min="0"/>
    <brk id="462" man="true" max="16383" min="0"/>
    <brk id="50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M1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2" activeCellId="0" sqref="C22"/>
    </sheetView>
  </sheetViews>
  <sheetFormatPr defaultColWidth="8.84765625" defaultRowHeight="15" zeroHeight="false" outlineLevelRow="1" outlineLevelCol="0"/>
  <cols>
    <col collapsed="false" customWidth="true" hidden="false" outlineLevel="0" max="1" min="1" style="28" width="13.41"/>
    <col collapsed="false" customWidth="true" hidden="false" outlineLevel="0" max="2" min="2" style="28" width="60.99"/>
    <col collapsed="false" customWidth="true" hidden="false" outlineLevel="0" max="7" min="3" style="28" width="41.28"/>
    <col collapsed="false" customWidth="true" hidden="false" outlineLevel="0" max="8" min="8" style="28" width="7.28"/>
    <col collapsed="false" customWidth="true" hidden="false" outlineLevel="0" max="9" min="9" style="28" width="92.56"/>
    <col collapsed="false" customWidth="true" hidden="false" outlineLevel="0" max="11" min="10" style="28" width="47.99"/>
    <col collapsed="false" customWidth="true" hidden="false" outlineLevel="0" max="12" min="12" style="28" width="7.28"/>
    <col collapsed="false" customWidth="true" hidden="false" outlineLevel="0" max="13" min="13" style="28" width="25.85"/>
    <col collapsed="false" customWidth="true" hidden="false" outlineLevel="0" max="14" min="14" style="29" width="25.85"/>
    <col collapsed="false" customWidth="false" hidden="false" outlineLevel="0" max="257" min="15" style="30" width="8.85"/>
  </cols>
  <sheetData>
    <row r="1" customFormat="false" ht="45" hidden="false" customHeight="true" outlineLevel="0" collapsed="false">
      <c r="A1" s="583" t="s">
        <v>1408</v>
      </c>
      <c r="B1" s="583"/>
    </row>
    <row r="2" customFormat="false" ht="31.5" hidden="false" customHeight="false" outlineLevel="0" collapsed="false">
      <c r="A2" s="31" t="s">
        <v>1409</v>
      </c>
      <c r="B2" s="31"/>
      <c r="C2" s="29"/>
      <c r="D2" s="29"/>
      <c r="E2" s="29"/>
      <c r="F2" s="10" t="s">
        <v>15</v>
      </c>
      <c r="G2" s="67"/>
      <c r="H2" s="29"/>
      <c r="I2" s="31"/>
      <c r="J2" s="29"/>
      <c r="K2" s="29"/>
      <c r="L2" s="29"/>
      <c r="M2" s="29"/>
    </row>
    <row r="3" customFormat="false" ht="15" hidden="false" customHeight="false" outlineLevel="0" collapsed="false">
      <c r="A3" s="29"/>
      <c r="B3" s="32"/>
      <c r="C3" s="32"/>
      <c r="D3" s="29"/>
      <c r="E3" s="29"/>
      <c r="F3" s="29"/>
      <c r="G3" s="29"/>
      <c r="H3" s="29"/>
      <c r="L3" s="29"/>
      <c r="M3" s="29"/>
    </row>
    <row r="4" customFormat="false" ht="18.75" hidden="false" customHeight="false" outlineLevel="0" collapsed="false">
      <c r="A4" s="33"/>
      <c r="B4" s="34" t="s">
        <v>16</v>
      </c>
      <c r="C4" s="584" t="str">
        <f aca="false">'A. HTT General'!$C$3</f>
        <v>EUROS</v>
      </c>
      <c r="D4" s="33"/>
      <c r="E4" s="33"/>
      <c r="F4" s="29"/>
      <c r="G4" s="29"/>
      <c r="H4" s="29"/>
      <c r="I4" s="42" t="s">
        <v>1410</v>
      </c>
      <c r="J4" s="130" t="s">
        <v>1058</v>
      </c>
      <c r="L4" s="29"/>
      <c r="M4" s="29"/>
    </row>
    <row r="5" customFormat="false" ht="15" hidden="false" customHeight="false" outlineLevel="0" collapsed="false">
      <c r="H5" s="29"/>
      <c r="I5" s="585" t="s">
        <v>1060</v>
      </c>
      <c r="J5" s="28" t="s">
        <v>69</v>
      </c>
      <c r="L5" s="29"/>
      <c r="M5" s="29"/>
    </row>
    <row r="6" customFormat="false" ht="18.75" hidden="false" customHeight="false" outlineLevel="0" collapsed="false">
      <c r="A6" s="36"/>
      <c r="B6" s="37" t="s">
        <v>1411</v>
      </c>
      <c r="C6" s="36"/>
      <c r="E6" s="38"/>
      <c r="F6" s="38"/>
      <c r="G6" s="38"/>
      <c r="H6" s="29"/>
      <c r="I6" s="585" t="s">
        <v>1062</v>
      </c>
      <c r="J6" s="28" t="s">
        <v>294</v>
      </c>
      <c r="L6" s="29"/>
      <c r="M6" s="29"/>
    </row>
    <row r="7" customFormat="false" ht="15" hidden="false" customHeight="false" outlineLevel="0" collapsed="false">
      <c r="B7" s="39" t="s">
        <v>1412</v>
      </c>
      <c r="H7" s="29"/>
      <c r="I7" s="585" t="s">
        <v>1064</v>
      </c>
      <c r="J7" s="28" t="s">
        <v>1065</v>
      </c>
      <c r="L7" s="29"/>
      <c r="M7" s="29"/>
    </row>
    <row r="8" customFormat="false" ht="15" hidden="false" customHeight="false" outlineLevel="0" collapsed="false">
      <c r="B8" s="39" t="s">
        <v>1413</v>
      </c>
      <c r="H8" s="29"/>
      <c r="I8" s="585" t="s">
        <v>1414</v>
      </c>
      <c r="J8" s="28" t="s">
        <v>1415</v>
      </c>
      <c r="L8" s="29"/>
      <c r="M8" s="29"/>
    </row>
    <row r="9" customFormat="false" ht="15" hidden="false" customHeight="false" outlineLevel="0" collapsed="false">
      <c r="B9" s="40" t="s">
        <v>1416</v>
      </c>
      <c r="H9" s="29"/>
      <c r="L9" s="29"/>
      <c r="M9" s="29"/>
    </row>
    <row r="10" customFormat="false" ht="15" hidden="false" customHeight="false" outlineLevel="0" collapsed="false">
      <c r="B10" s="41"/>
      <c r="H10" s="29"/>
      <c r="I10" s="585" t="s">
        <v>1417</v>
      </c>
      <c r="L10" s="29"/>
      <c r="M10" s="29"/>
    </row>
    <row r="11" customFormat="false" ht="15" hidden="false" customHeight="false" outlineLevel="0" collapsed="false">
      <c r="B11" s="41"/>
      <c r="H11" s="29"/>
      <c r="I11" s="585" t="s">
        <v>1418</v>
      </c>
      <c r="L11" s="29"/>
      <c r="M11" s="29"/>
    </row>
    <row r="12" customFormat="false" ht="37.5" hidden="false" customHeight="false" outlineLevel="0" collapsed="false">
      <c r="A12" s="42" t="s">
        <v>26</v>
      </c>
      <c r="B12" s="42" t="s">
        <v>1419</v>
      </c>
      <c r="C12" s="43"/>
      <c r="D12" s="43"/>
      <c r="E12" s="43"/>
      <c r="F12" s="43"/>
      <c r="G12" s="43"/>
      <c r="H12" s="29"/>
      <c r="L12" s="29"/>
      <c r="M12" s="29"/>
    </row>
    <row r="13" customFormat="false" ht="15" hidden="false" customHeight="true" outlineLevel="0" collapsed="false">
      <c r="A13" s="53"/>
      <c r="B13" s="54" t="s">
        <v>1420</v>
      </c>
      <c r="C13" s="53" t="s">
        <v>1304</v>
      </c>
      <c r="D13" s="53" t="s">
        <v>1421</v>
      </c>
      <c r="E13" s="55"/>
      <c r="F13" s="56"/>
      <c r="G13" s="56"/>
      <c r="H13" s="29"/>
      <c r="L13" s="29"/>
      <c r="M13" s="29"/>
    </row>
    <row r="14" customFormat="false" ht="15" hidden="false" customHeight="false" outlineLevel="0" collapsed="false">
      <c r="A14" s="28" t="s">
        <v>1422</v>
      </c>
      <c r="B14" s="28" t="s">
        <v>1423</v>
      </c>
      <c r="C14" s="105" t="s">
        <v>294</v>
      </c>
      <c r="D14" s="105" t="s">
        <v>294</v>
      </c>
      <c r="E14" s="38"/>
      <c r="F14" s="38"/>
      <c r="G14" s="38"/>
      <c r="H14" s="29"/>
      <c r="L14" s="29"/>
      <c r="M14" s="29"/>
    </row>
    <row r="15" customFormat="false" ht="15" hidden="false" customHeight="false" outlineLevel="0" collapsed="false">
      <c r="A15" s="28" t="s">
        <v>1424</v>
      </c>
      <c r="B15" s="28" t="s">
        <v>470</v>
      </c>
      <c r="C15" s="105" t="s">
        <v>471</v>
      </c>
      <c r="D15" s="105" t="s">
        <v>1425</v>
      </c>
      <c r="E15" s="38"/>
      <c r="F15" s="38"/>
      <c r="G15" s="38"/>
      <c r="H15" s="29"/>
      <c r="L15" s="29"/>
      <c r="M15" s="29"/>
    </row>
    <row r="16" customFormat="false" ht="15" hidden="false" customHeight="false" outlineLevel="0" collapsed="false">
      <c r="A16" s="28" t="s">
        <v>1426</v>
      </c>
      <c r="B16" s="28" t="s">
        <v>1427</v>
      </c>
      <c r="C16" s="105" t="s">
        <v>294</v>
      </c>
      <c r="D16" s="105" t="s">
        <v>294</v>
      </c>
      <c r="E16" s="38"/>
      <c r="F16" s="38"/>
      <c r="G16" s="38"/>
      <c r="H16" s="29"/>
      <c r="L16" s="29"/>
      <c r="M16" s="29"/>
    </row>
    <row r="17" customFormat="false" ht="15" hidden="false" customHeight="false" outlineLevel="0" collapsed="false">
      <c r="A17" s="28" t="s">
        <v>1428</v>
      </c>
      <c r="B17" s="28" t="s">
        <v>1429</v>
      </c>
      <c r="C17" s="105" t="s">
        <v>294</v>
      </c>
      <c r="D17" s="105" t="s">
        <v>294</v>
      </c>
      <c r="E17" s="38"/>
      <c r="F17" s="38"/>
      <c r="G17" s="38"/>
      <c r="H17" s="29"/>
      <c r="L17" s="29"/>
      <c r="M17" s="29"/>
    </row>
    <row r="18" customFormat="false" ht="15" hidden="false" customHeight="false" outlineLevel="0" collapsed="false">
      <c r="A18" s="28" t="s">
        <v>1430</v>
      </c>
      <c r="B18" s="28" t="s">
        <v>1431</v>
      </c>
      <c r="C18" s="105" t="s">
        <v>294</v>
      </c>
      <c r="D18" s="105" t="s">
        <v>294</v>
      </c>
      <c r="E18" s="38"/>
      <c r="F18" s="38"/>
      <c r="G18" s="38"/>
      <c r="H18" s="29"/>
      <c r="L18" s="29"/>
      <c r="M18" s="29"/>
    </row>
    <row r="19" customFormat="false" ht="15" hidden="false" customHeight="false" outlineLevel="0" collapsed="false">
      <c r="A19" s="28" t="s">
        <v>1432</v>
      </c>
      <c r="B19" s="28" t="s">
        <v>1433</v>
      </c>
      <c r="C19" s="105" t="s">
        <v>294</v>
      </c>
      <c r="D19" s="105" t="s">
        <v>294</v>
      </c>
      <c r="E19" s="38"/>
      <c r="F19" s="38"/>
      <c r="G19" s="38"/>
      <c r="H19" s="29"/>
      <c r="L19" s="29"/>
      <c r="M19" s="29"/>
    </row>
    <row r="20" customFormat="false" ht="15" hidden="false" customHeight="false" outlineLevel="0" collapsed="false">
      <c r="A20" s="28" t="s">
        <v>1434</v>
      </c>
      <c r="B20" s="28" t="s">
        <v>1435</v>
      </c>
      <c r="C20" s="105" t="s">
        <v>466</v>
      </c>
      <c r="D20" s="105" t="s">
        <v>1436</v>
      </c>
      <c r="E20" s="38"/>
      <c r="F20" s="38"/>
      <c r="G20" s="38"/>
      <c r="H20" s="29"/>
      <c r="L20" s="29"/>
      <c r="M20" s="29"/>
    </row>
    <row r="21" customFormat="false" ht="15" hidden="false" customHeight="false" outlineLevel="0" collapsed="false">
      <c r="A21" s="28" t="s">
        <v>1437</v>
      </c>
      <c r="B21" s="28" t="s">
        <v>1438</v>
      </c>
      <c r="C21" s="105" t="s">
        <v>294</v>
      </c>
      <c r="D21" s="105" t="s">
        <v>294</v>
      </c>
      <c r="E21" s="38"/>
      <c r="F21" s="38"/>
      <c r="G21" s="38"/>
      <c r="H21" s="29"/>
      <c r="L21" s="29"/>
      <c r="M21" s="29"/>
    </row>
    <row r="22" customFormat="false" ht="15" hidden="false" customHeight="false" outlineLevel="0" collapsed="false">
      <c r="A22" s="28" t="s">
        <v>1439</v>
      </c>
      <c r="B22" s="28" t="s">
        <v>1440</v>
      </c>
      <c r="C22" s="105" t="s">
        <v>294</v>
      </c>
      <c r="D22" s="105" t="s">
        <v>294</v>
      </c>
      <c r="E22" s="38"/>
      <c r="F22" s="38"/>
      <c r="G22" s="38"/>
      <c r="H22" s="29"/>
      <c r="L22" s="29"/>
      <c r="M22" s="29"/>
    </row>
    <row r="23" customFormat="false" ht="15" hidden="false" customHeight="false" outlineLevel="0" collapsed="false">
      <c r="A23" s="28" t="s">
        <v>1441</v>
      </c>
      <c r="B23" s="28" t="s">
        <v>1442</v>
      </c>
      <c r="C23" s="105" t="s">
        <v>294</v>
      </c>
      <c r="D23" s="105" t="s">
        <v>294</v>
      </c>
      <c r="E23" s="38"/>
      <c r="F23" s="38"/>
      <c r="G23" s="38"/>
      <c r="H23" s="29"/>
      <c r="L23" s="29"/>
      <c r="M23" s="29"/>
    </row>
    <row r="24" customFormat="false" ht="15" hidden="false" customHeight="false" outlineLevel="0" collapsed="false">
      <c r="A24" s="28" t="s">
        <v>1443</v>
      </c>
      <c r="B24" s="28" t="s">
        <v>1444</v>
      </c>
      <c r="C24" s="105" t="s">
        <v>471</v>
      </c>
      <c r="D24" s="105" t="s">
        <v>1425</v>
      </c>
      <c r="E24" s="38"/>
      <c r="F24" s="38"/>
      <c r="G24" s="38"/>
      <c r="H24" s="29"/>
      <c r="L24" s="29"/>
      <c r="M24" s="29"/>
    </row>
    <row r="25" customFormat="false" ht="15" hidden="false" customHeight="false" outlineLevel="1" collapsed="false">
      <c r="A25" s="28" t="s">
        <v>1445</v>
      </c>
      <c r="B25" s="48"/>
      <c r="E25" s="38"/>
      <c r="F25" s="38"/>
      <c r="G25" s="38"/>
      <c r="H25" s="29"/>
      <c r="L25" s="29"/>
      <c r="M25" s="29"/>
    </row>
    <row r="26" customFormat="false" ht="15" hidden="false" customHeight="false" outlineLevel="1" collapsed="false">
      <c r="A26" s="28" t="s">
        <v>1446</v>
      </c>
      <c r="B26" s="48"/>
      <c r="E26" s="38"/>
      <c r="F26" s="38"/>
      <c r="G26" s="38"/>
      <c r="H26" s="29"/>
      <c r="L26" s="29"/>
      <c r="M26" s="29"/>
    </row>
    <row r="27" customFormat="false" ht="15" hidden="false" customHeight="false" outlineLevel="1" collapsed="false">
      <c r="A27" s="28" t="s">
        <v>1447</v>
      </c>
      <c r="B27" s="48"/>
      <c r="E27" s="38"/>
      <c r="F27" s="38"/>
      <c r="G27" s="38"/>
      <c r="H27" s="29"/>
      <c r="L27" s="29"/>
      <c r="M27" s="29"/>
    </row>
    <row r="28" customFormat="false" ht="15" hidden="false" customHeight="false" outlineLevel="1" collapsed="false">
      <c r="A28" s="28" t="s">
        <v>1448</v>
      </c>
      <c r="B28" s="48"/>
      <c r="E28" s="38"/>
      <c r="F28" s="38"/>
      <c r="G28" s="38"/>
      <c r="H28" s="29"/>
      <c r="L28" s="29"/>
      <c r="M28" s="29"/>
    </row>
    <row r="29" customFormat="false" ht="15" hidden="false" customHeight="false" outlineLevel="1" collapsed="false">
      <c r="A29" s="28" t="s">
        <v>1449</v>
      </c>
      <c r="B29" s="48"/>
      <c r="E29" s="38"/>
      <c r="F29" s="38"/>
      <c r="G29" s="38"/>
      <c r="H29" s="29"/>
      <c r="L29" s="29"/>
      <c r="M29" s="29"/>
    </row>
    <row r="30" customFormat="false" ht="15" hidden="false" customHeight="false" outlineLevel="1" collapsed="false">
      <c r="A30" s="28" t="s">
        <v>1450</v>
      </c>
      <c r="B30" s="48"/>
      <c r="E30" s="38"/>
      <c r="F30" s="38"/>
      <c r="G30" s="38"/>
      <c r="H30" s="29"/>
      <c r="L30" s="29"/>
      <c r="M30" s="29"/>
    </row>
    <row r="31" customFormat="false" ht="15" hidden="false" customHeight="false" outlineLevel="1" collapsed="false">
      <c r="A31" s="28" t="s">
        <v>1451</v>
      </c>
      <c r="B31" s="48"/>
      <c r="E31" s="38"/>
      <c r="F31" s="38"/>
      <c r="G31" s="38"/>
      <c r="H31" s="29"/>
      <c r="L31" s="29"/>
      <c r="M31" s="29"/>
    </row>
    <row r="32" customFormat="false" ht="15" hidden="false" customHeight="false" outlineLevel="1" collapsed="false">
      <c r="A32" s="28" t="s">
        <v>1452</v>
      </c>
      <c r="B32" s="48"/>
      <c r="E32" s="38"/>
      <c r="F32" s="38"/>
      <c r="G32" s="38"/>
      <c r="H32" s="29"/>
      <c r="L32" s="29"/>
      <c r="M32" s="29"/>
    </row>
    <row r="33" customFormat="false" ht="18.75" hidden="false" customHeight="false" outlineLevel="0" collapsed="false">
      <c r="A33" s="43"/>
      <c r="B33" s="42" t="s">
        <v>1413</v>
      </c>
      <c r="C33" s="43"/>
      <c r="D33" s="43"/>
      <c r="E33" s="43"/>
      <c r="F33" s="43"/>
      <c r="G33" s="43"/>
      <c r="H33" s="29"/>
      <c r="L33" s="29"/>
      <c r="M33" s="29"/>
    </row>
    <row r="34" customFormat="false" ht="15" hidden="false" customHeight="true" outlineLevel="0" collapsed="false">
      <c r="A34" s="53"/>
      <c r="B34" s="54" t="s">
        <v>1453</v>
      </c>
      <c r="C34" s="53" t="s">
        <v>1454</v>
      </c>
      <c r="D34" s="53" t="s">
        <v>1421</v>
      </c>
      <c r="E34" s="53" t="s">
        <v>1455</v>
      </c>
      <c r="F34" s="56"/>
      <c r="G34" s="56"/>
      <c r="H34" s="29"/>
      <c r="L34" s="29"/>
      <c r="M34" s="29"/>
    </row>
    <row r="35" customFormat="false" ht="15" hidden="false" customHeight="false" outlineLevel="0" collapsed="false">
      <c r="A35" s="28" t="s">
        <v>1456</v>
      </c>
      <c r="B35" s="586" t="s">
        <v>1457</v>
      </c>
      <c r="C35" s="48" t="s">
        <v>294</v>
      </c>
      <c r="D35" s="105" t="s">
        <v>294</v>
      </c>
      <c r="E35" s="105" t="s">
        <v>294</v>
      </c>
      <c r="F35" s="587"/>
      <c r="G35" s="587"/>
      <c r="H35" s="29"/>
      <c r="L35" s="29"/>
      <c r="M35" s="29"/>
    </row>
    <row r="36" customFormat="false" ht="15" hidden="false" customHeight="false" outlineLevel="0" collapsed="false">
      <c r="A36" s="28" t="s">
        <v>1458</v>
      </c>
      <c r="B36" s="28" t="s">
        <v>1459</v>
      </c>
      <c r="C36" s="105" t="s">
        <v>294</v>
      </c>
      <c r="D36" s="105" t="s">
        <v>294</v>
      </c>
      <c r="E36" s="105" t="s">
        <v>294</v>
      </c>
      <c r="H36" s="29"/>
      <c r="L36" s="29"/>
      <c r="M36" s="29"/>
    </row>
    <row r="37" customFormat="false" ht="15" hidden="false" customHeight="false" outlineLevel="0" collapsed="false">
      <c r="A37" s="28" t="s">
        <v>1460</v>
      </c>
      <c r="B37" s="28" t="s">
        <v>1461</v>
      </c>
      <c r="C37" s="105" t="s">
        <v>294</v>
      </c>
      <c r="D37" s="105" t="s">
        <v>294</v>
      </c>
      <c r="E37" s="105" t="s">
        <v>294</v>
      </c>
      <c r="H37" s="29"/>
      <c r="L37" s="29"/>
      <c r="M37" s="29"/>
    </row>
    <row r="38" customFormat="false" ht="15" hidden="false" customHeight="false" outlineLevel="0" collapsed="false">
      <c r="A38" s="28" t="s">
        <v>1462</v>
      </c>
      <c r="B38" s="28" t="s">
        <v>1463</v>
      </c>
      <c r="C38" s="105" t="s">
        <v>294</v>
      </c>
      <c r="D38" s="105" t="s">
        <v>294</v>
      </c>
      <c r="E38" s="105" t="s">
        <v>294</v>
      </c>
      <c r="H38" s="29"/>
      <c r="L38" s="29"/>
      <c r="M38" s="29"/>
    </row>
    <row r="39" customFormat="false" ht="15" hidden="false" customHeight="false" outlineLevel="0" collapsed="false">
      <c r="A39" s="28" t="s">
        <v>1464</v>
      </c>
      <c r="B39" s="28" t="s">
        <v>1465</v>
      </c>
      <c r="C39" s="105" t="s">
        <v>294</v>
      </c>
      <c r="D39" s="105" t="s">
        <v>294</v>
      </c>
      <c r="E39" s="105" t="s">
        <v>294</v>
      </c>
      <c r="H39" s="29"/>
      <c r="L39" s="29"/>
      <c r="M39" s="29"/>
    </row>
    <row r="40" customFormat="false" ht="15" hidden="false" customHeight="false" outlineLevel="0" collapsed="false">
      <c r="A40" s="28" t="s">
        <v>1466</v>
      </c>
      <c r="B40" s="28" t="s">
        <v>1467</v>
      </c>
      <c r="C40" s="105" t="s">
        <v>294</v>
      </c>
      <c r="D40" s="105" t="s">
        <v>294</v>
      </c>
      <c r="E40" s="105" t="s">
        <v>294</v>
      </c>
      <c r="H40" s="29"/>
      <c r="L40" s="29"/>
      <c r="M40" s="29"/>
    </row>
    <row r="41" customFormat="false" ht="15" hidden="false" customHeight="false" outlineLevel="0" collapsed="false">
      <c r="A41" s="28" t="s">
        <v>1468</v>
      </c>
      <c r="B41" s="28" t="s">
        <v>1469</v>
      </c>
      <c r="C41" s="105" t="s">
        <v>294</v>
      </c>
      <c r="D41" s="105" t="s">
        <v>294</v>
      </c>
      <c r="E41" s="105" t="s">
        <v>294</v>
      </c>
      <c r="H41" s="29"/>
      <c r="L41" s="29"/>
      <c r="M41" s="29"/>
    </row>
    <row r="42" customFormat="false" ht="15" hidden="false" customHeight="false" outlineLevel="0" collapsed="false">
      <c r="A42" s="28" t="s">
        <v>1470</v>
      </c>
      <c r="B42" s="28" t="s">
        <v>1471</v>
      </c>
      <c r="C42" s="105" t="s">
        <v>294</v>
      </c>
      <c r="D42" s="105" t="s">
        <v>294</v>
      </c>
      <c r="E42" s="105" t="s">
        <v>294</v>
      </c>
      <c r="H42" s="29"/>
      <c r="L42" s="29"/>
      <c r="M42" s="29"/>
    </row>
    <row r="43" customFormat="false" ht="15" hidden="false" customHeight="false" outlineLevel="0" collapsed="false">
      <c r="A43" s="28" t="s">
        <v>1472</v>
      </c>
      <c r="B43" s="28" t="s">
        <v>1473</v>
      </c>
      <c r="C43" s="105" t="s">
        <v>294</v>
      </c>
      <c r="D43" s="105" t="s">
        <v>294</v>
      </c>
      <c r="E43" s="105" t="s">
        <v>294</v>
      </c>
      <c r="H43" s="29"/>
      <c r="L43" s="29"/>
      <c r="M43" s="29"/>
    </row>
    <row r="44" customFormat="false" ht="15" hidden="false" customHeight="false" outlineLevel="0" collapsed="false">
      <c r="A44" s="28" t="s">
        <v>1474</v>
      </c>
      <c r="B44" s="28" t="s">
        <v>1475</v>
      </c>
      <c r="C44" s="105" t="s">
        <v>294</v>
      </c>
      <c r="D44" s="105" t="s">
        <v>294</v>
      </c>
      <c r="E44" s="105" t="s">
        <v>294</v>
      </c>
      <c r="H44" s="29"/>
      <c r="L44" s="29"/>
      <c r="M44" s="29"/>
    </row>
    <row r="45" customFormat="false" ht="15" hidden="false" customHeight="false" outlineLevel="0" collapsed="false">
      <c r="A45" s="28" t="s">
        <v>1476</v>
      </c>
      <c r="B45" s="28" t="s">
        <v>1477</v>
      </c>
      <c r="C45" s="105" t="s">
        <v>294</v>
      </c>
      <c r="D45" s="105" t="s">
        <v>294</v>
      </c>
      <c r="E45" s="105" t="s">
        <v>294</v>
      </c>
      <c r="H45" s="29"/>
      <c r="L45" s="29"/>
      <c r="M45" s="29"/>
    </row>
    <row r="46" customFormat="false" ht="15" hidden="false" customHeight="false" outlineLevel="0" collapsed="false">
      <c r="A46" s="28" t="s">
        <v>1478</v>
      </c>
      <c r="B46" s="28" t="s">
        <v>1479</v>
      </c>
      <c r="C46" s="105" t="s">
        <v>294</v>
      </c>
      <c r="D46" s="105" t="s">
        <v>294</v>
      </c>
      <c r="E46" s="105" t="s">
        <v>294</v>
      </c>
      <c r="H46" s="29"/>
      <c r="L46" s="29"/>
      <c r="M46" s="29"/>
    </row>
    <row r="47" customFormat="false" ht="15" hidden="false" customHeight="false" outlineLevel="0" collapsed="false">
      <c r="A47" s="28" t="s">
        <v>1480</v>
      </c>
      <c r="B47" s="28" t="s">
        <v>1481</v>
      </c>
      <c r="C47" s="105" t="s">
        <v>294</v>
      </c>
      <c r="D47" s="105" t="s">
        <v>294</v>
      </c>
      <c r="E47" s="105" t="s">
        <v>294</v>
      </c>
      <c r="H47" s="29"/>
      <c r="L47" s="29"/>
      <c r="M47" s="29"/>
    </row>
    <row r="48" customFormat="false" ht="15" hidden="false" customHeight="false" outlineLevel="0" collapsed="false">
      <c r="A48" s="28" t="s">
        <v>1482</v>
      </c>
      <c r="B48" s="28" t="s">
        <v>1483</v>
      </c>
      <c r="C48" s="105" t="s">
        <v>294</v>
      </c>
      <c r="D48" s="105" t="s">
        <v>294</v>
      </c>
      <c r="E48" s="105" t="s">
        <v>294</v>
      </c>
      <c r="H48" s="29"/>
      <c r="L48" s="29"/>
      <c r="M48" s="29"/>
    </row>
    <row r="49" customFormat="false" ht="15" hidden="false" customHeight="false" outlineLevel="0" collapsed="false">
      <c r="A49" s="28" t="s">
        <v>1484</v>
      </c>
      <c r="B49" s="28" t="s">
        <v>1485</v>
      </c>
      <c r="C49" s="105" t="s">
        <v>294</v>
      </c>
      <c r="D49" s="105" t="s">
        <v>294</v>
      </c>
      <c r="E49" s="105" t="s">
        <v>294</v>
      </c>
      <c r="H49" s="29"/>
      <c r="L49" s="29"/>
      <c r="M49" s="29"/>
    </row>
    <row r="50" customFormat="false" ht="15" hidden="false" customHeight="false" outlineLevel="0" collapsed="false">
      <c r="A50" s="28" t="s">
        <v>1486</v>
      </c>
      <c r="B50" s="28" t="s">
        <v>1487</v>
      </c>
      <c r="C50" s="105" t="s">
        <v>294</v>
      </c>
      <c r="D50" s="105" t="s">
        <v>294</v>
      </c>
      <c r="E50" s="105" t="s">
        <v>294</v>
      </c>
      <c r="H50" s="29"/>
      <c r="L50" s="29"/>
      <c r="M50" s="29"/>
    </row>
    <row r="51" customFormat="false" ht="15" hidden="false" customHeight="false" outlineLevel="0" collapsed="false">
      <c r="A51" s="28" t="s">
        <v>1488</v>
      </c>
      <c r="B51" s="28" t="s">
        <v>1489</v>
      </c>
      <c r="C51" s="105" t="s">
        <v>294</v>
      </c>
      <c r="D51" s="105" t="s">
        <v>294</v>
      </c>
      <c r="E51" s="105" t="s">
        <v>294</v>
      </c>
      <c r="H51" s="29"/>
      <c r="L51" s="29"/>
      <c r="M51" s="29"/>
    </row>
    <row r="52" customFormat="false" ht="15" hidden="false" customHeight="false" outlineLevel="0" collapsed="false">
      <c r="A52" s="28" t="s">
        <v>1490</v>
      </c>
      <c r="B52" s="28" t="s">
        <v>1491</v>
      </c>
      <c r="C52" s="105" t="s">
        <v>294</v>
      </c>
      <c r="D52" s="105" t="s">
        <v>294</v>
      </c>
      <c r="E52" s="105" t="s">
        <v>294</v>
      </c>
      <c r="H52" s="29"/>
      <c r="L52" s="29"/>
      <c r="M52" s="29"/>
    </row>
    <row r="53" customFormat="false" ht="15" hidden="false" customHeight="false" outlineLevel="0" collapsed="false">
      <c r="A53" s="28" t="s">
        <v>1492</v>
      </c>
      <c r="B53" s="28" t="s">
        <v>1493</v>
      </c>
      <c r="C53" s="105" t="s">
        <v>294</v>
      </c>
      <c r="D53" s="105" t="s">
        <v>294</v>
      </c>
      <c r="E53" s="105" t="s">
        <v>294</v>
      </c>
      <c r="H53" s="29"/>
      <c r="L53" s="29"/>
      <c r="M53" s="29"/>
    </row>
    <row r="54" customFormat="false" ht="15" hidden="false" customHeight="false" outlineLevel="0" collapsed="false">
      <c r="A54" s="28" t="s">
        <v>1494</v>
      </c>
      <c r="B54" s="28" t="s">
        <v>1495</v>
      </c>
      <c r="C54" s="105" t="s">
        <v>294</v>
      </c>
      <c r="D54" s="105" t="s">
        <v>294</v>
      </c>
      <c r="E54" s="105" t="s">
        <v>294</v>
      </c>
      <c r="H54" s="29"/>
      <c r="L54" s="29"/>
      <c r="M54" s="29"/>
    </row>
    <row r="55" customFormat="false" ht="15" hidden="false" customHeight="false" outlineLevel="0" collapsed="false">
      <c r="A55" s="28" t="s">
        <v>1496</v>
      </c>
      <c r="B55" s="28" t="s">
        <v>1497</v>
      </c>
      <c r="C55" s="105" t="s">
        <v>294</v>
      </c>
      <c r="D55" s="105" t="s">
        <v>294</v>
      </c>
      <c r="E55" s="105" t="s">
        <v>294</v>
      </c>
      <c r="H55" s="29"/>
      <c r="L55" s="29"/>
      <c r="M55" s="29"/>
    </row>
    <row r="56" customFormat="false" ht="15" hidden="false" customHeight="false" outlineLevel="0" collapsed="false">
      <c r="A56" s="28" t="s">
        <v>1498</v>
      </c>
      <c r="B56" s="28" t="s">
        <v>1499</v>
      </c>
      <c r="C56" s="105" t="s">
        <v>294</v>
      </c>
      <c r="D56" s="105" t="s">
        <v>294</v>
      </c>
      <c r="E56" s="105" t="s">
        <v>294</v>
      </c>
      <c r="H56" s="29"/>
      <c r="L56" s="29"/>
      <c r="M56" s="29"/>
    </row>
    <row r="57" customFormat="false" ht="15" hidden="false" customHeight="false" outlineLevel="0" collapsed="false">
      <c r="A57" s="28" t="s">
        <v>1500</v>
      </c>
      <c r="B57" s="28" t="s">
        <v>1501</v>
      </c>
      <c r="C57" s="105" t="s">
        <v>294</v>
      </c>
      <c r="D57" s="105" t="s">
        <v>294</v>
      </c>
      <c r="E57" s="105" t="s">
        <v>294</v>
      </c>
      <c r="H57" s="29"/>
      <c r="L57" s="29"/>
      <c r="M57" s="29"/>
    </row>
    <row r="58" customFormat="false" ht="15" hidden="false" customHeight="false" outlineLevel="0" collapsed="false">
      <c r="A58" s="28" t="s">
        <v>1502</v>
      </c>
      <c r="B58" s="28" t="s">
        <v>1503</v>
      </c>
      <c r="C58" s="105" t="s">
        <v>294</v>
      </c>
      <c r="D58" s="105" t="s">
        <v>294</v>
      </c>
      <c r="E58" s="105" t="s">
        <v>294</v>
      </c>
      <c r="H58" s="29"/>
      <c r="L58" s="29"/>
      <c r="M58" s="29"/>
    </row>
    <row r="59" customFormat="false" ht="15" hidden="false" customHeight="false" outlineLevel="0" collapsed="false">
      <c r="A59" s="28" t="s">
        <v>1504</v>
      </c>
      <c r="B59" s="28" t="s">
        <v>1505</v>
      </c>
      <c r="C59" s="105" t="s">
        <v>294</v>
      </c>
      <c r="D59" s="105" t="s">
        <v>294</v>
      </c>
      <c r="E59" s="105" t="s">
        <v>294</v>
      </c>
      <c r="H59" s="29"/>
      <c r="L59" s="29"/>
      <c r="M59" s="29"/>
    </row>
    <row r="60" customFormat="false" ht="15" hidden="false" customHeight="false" outlineLevel="1" collapsed="false">
      <c r="A60" s="28" t="s">
        <v>1506</v>
      </c>
      <c r="H60" s="29"/>
      <c r="L60" s="29"/>
      <c r="M60" s="29"/>
    </row>
    <row r="61" customFormat="false" ht="15" hidden="false" customHeight="false" outlineLevel="1" collapsed="false">
      <c r="A61" s="28" t="s">
        <v>1507</v>
      </c>
      <c r="H61" s="29"/>
      <c r="L61" s="29"/>
      <c r="M61" s="29"/>
    </row>
    <row r="62" customFormat="false" ht="15" hidden="false" customHeight="false" outlineLevel="1" collapsed="false">
      <c r="A62" s="28" t="s">
        <v>1508</v>
      </c>
      <c r="H62" s="29"/>
      <c r="L62" s="29"/>
      <c r="M62" s="29"/>
    </row>
    <row r="63" customFormat="false" ht="15" hidden="false" customHeight="false" outlineLevel="1" collapsed="false">
      <c r="A63" s="28" t="s">
        <v>1509</v>
      </c>
      <c r="H63" s="29"/>
      <c r="L63" s="29"/>
      <c r="M63" s="29"/>
    </row>
    <row r="64" customFormat="false" ht="15" hidden="false" customHeight="false" outlineLevel="1" collapsed="false">
      <c r="A64" s="28" t="s">
        <v>1510</v>
      </c>
      <c r="H64" s="29"/>
      <c r="L64" s="29"/>
      <c r="M64" s="29"/>
    </row>
    <row r="65" customFormat="false" ht="15" hidden="false" customHeight="false" outlineLevel="1" collapsed="false">
      <c r="A65" s="28" t="s">
        <v>1511</v>
      </c>
      <c r="H65" s="29"/>
      <c r="L65" s="29"/>
      <c r="M65" s="29"/>
    </row>
    <row r="66" customFormat="false" ht="15" hidden="false" customHeight="false" outlineLevel="1" collapsed="false">
      <c r="A66" s="28" t="s">
        <v>1512</v>
      </c>
      <c r="H66" s="29"/>
      <c r="L66" s="29"/>
      <c r="M66" s="29"/>
    </row>
    <row r="67" customFormat="false" ht="15" hidden="false" customHeight="false" outlineLevel="1" collapsed="false">
      <c r="A67" s="28" t="s">
        <v>1513</v>
      </c>
      <c r="H67" s="29"/>
      <c r="L67" s="29"/>
      <c r="M67" s="29"/>
    </row>
    <row r="68" customFormat="false" ht="15" hidden="false" customHeight="false" outlineLevel="1" collapsed="false">
      <c r="A68" s="28" t="s">
        <v>1514</v>
      </c>
      <c r="H68" s="29"/>
      <c r="L68" s="29"/>
      <c r="M68" s="29"/>
    </row>
    <row r="69" customFormat="false" ht="15" hidden="false" customHeight="false" outlineLevel="1" collapsed="false">
      <c r="A69" s="28" t="s">
        <v>1515</v>
      </c>
      <c r="H69" s="29"/>
      <c r="L69" s="29"/>
      <c r="M69" s="29"/>
    </row>
    <row r="70" customFormat="false" ht="15" hidden="false" customHeight="false" outlineLevel="1" collapsed="false">
      <c r="A70" s="28" t="s">
        <v>1516</v>
      </c>
      <c r="H70" s="29"/>
      <c r="L70" s="29"/>
      <c r="M70" s="29"/>
    </row>
    <row r="71" customFormat="false" ht="15" hidden="false" customHeight="false" outlineLevel="1" collapsed="false">
      <c r="A71" s="28" t="s">
        <v>1517</v>
      </c>
      <c r="H71" s="29"/>
      <c r="L71" s="29"/>
      <c r="M71" s="29"/>
    </row>
    <row r="72" customFormat="false" ht="15" hidden="false" customHeight="false" outlineLevel="1" collapsed="false">
      <c r="A72" s="28" t="s">
        <v>1518</v>
      </c>
      <c r="H72" s="29"/>
      <c r="L72" s="29"/>
      <c r="M72" s="29"/>
    </row>
    <row r="73" customFormat="false" ht="18.75" hidden="false" customHeight="false" outlineLevel="0" collapsed="false">
      <c r="A73" s="43"/>
      <c r="B73" s="42" t="s">
        <v>1416</v>
      </c>
      <c r="C73" s="43"/>
      <c r="D73" s="43"/>
      <c r="E73" s="43"/>
      <c r="F73" s="43"/>
      <c r="G73" s="43"/>
      <c r="H73" s="29"/>
    </row>
    <row r="74" s="30" customFormat="true" ht="15" hidden="false" customHeight="true" outlineLevel="0" collapsed="false">
      <c r="A74" s="53"/>
      <c r="B74" s="54" t="s">
        <v>1519</v>
      </c>
      <c r="C74" s="53" t="s">
        <v>1520</v>
      </c>
      <c r="D74" s="53"/>
      <c r="E74" s="56"/>
      <c r="F74" s="56"/>
      <c r="G74" s="56"/>
    </row>
    <row r="75" customFormat="false" ht="15" hidden="false" customHeight="false" outlineLevel="0" collapsed="false">
      <c r="A75" s="28" t="s">
        <v>1521</v>
      </c>
      <c r="B75" s="28" t="s">
        <v>1522</v>
      </c>
      <c r="C75" s="588" t="n">
        <v>89.8</v>
      </c>
      <c r="H75" s="29"/>
    </row>
    <row r="76" customFormat="false" ht="15" hidden="false" customHeight="false" outlineLevel="0" collapsed="false">
      <c r="A76" s="28" t="s">
        <v>1523</v>
      </c>
      <c r="B76" s="28" t="s">
        <v>1524</v>
      </c>
      <c r="C76" s="588" t="n">
        <v>151.7</v>
      </c>
      <c r="H76" s="29"/>
    </row>
    <row r="77" customFormat="false" ht="15" hidden="false" customHeight="false" outlineLevel="1" collapsed="false">
      <c r="A77" s="28" t="s">
        <v>1525</v>
      </c>
      <c r="H77" s="29"/>
    </row>
    <row r="78" customFormat="false" ht="15" hidden="false" customHeight="false" outlineLevel="1" collapsed="false">
      <c r="A78" s="28" t="s">
        <v>1526</v>
      </c>
      <c r="H78" s="29"/>
    </row>
    <row r="79" customFormat="false" ht="15" hidden="false" customHeight="false" outlineLevel="1" collapsed="false">
      <c r="A79" s="28" t="s">
        <v>1527</v>
      </c>
      <c r="H79" s="29"/>
    </row>
    <row r="80" customFormat="false" ht="15" hidden="false" customHeight="false" outlineLevel="1" collapsed="false">
      <c r="A80" s="28" t="s">
        <v>1528</v>
      </c>
      <c r="H80" s="29"/>
    </row>
    <row r="81" customFormat="false" ht="15" hidden="false" customHeight="false" outlineLevel="0" collapsed="false">
      <c r="A81" s="53"/>
      <c r="B81" s="54" t="s">
        <v>1529</v>
      </c>
      <c r="C81" s="53" t="s">
        <v>556</v>
      </c>
      <c r="D81" s="53" t="s">
        <v>557</v>
      </c>
      <c r="E81" s="53" t="s">
        <v>1530</v>
      </c>
      <c r="F81" s="53" t="s">
        <v>1531</v>
      </c>
      <c r="G81" s="56" t="s">
        <v>1532</v>
      </c>
      <c r="H81" s="29"/>
    </row>
    <row r="82" customFormat="false" ht="15" hidden="false" customHeight="false" outlineLevel="0" collapsed="false">
      <c r="A82" s="28" t="s">
        <v>1533</v>
      </c>
      <c r="B82" s="28" t="s">
        <v>1534</v>
      </c>
      <c r="C82" s="589" t="n">
        <v>0</v>
      </c>
      <c r="D82" s="590" t="s">
        <v>294</v>
      </c>
      <c r="E82" s="590" t="s">
        <v>294</v>
      </c>
      <c r="F82" s="590" t="s">
        <v>294</v>
      </c>
      <c r="G82" s="590" t="n">
        <f aca="false">SUM(C82:F82)</f>
        <v>0</v>
      </c>
      <c r="H82" s="29"/>
    </row>
    <row r="83" customFormat="false" ht="15" hidden="false" customHeight="false" outlineLevel="0" collapsed="false">
      <c r="A83" s="28" t="s">
        <v>1535</v>
      </c>
      <c r="B83" s="28" t="s">
        <v>1536</v>
      </c>
      <c r="C83" s="589" t="n">
        <v>0</v>
      </c>
      <c r="D83" s="589" t="s">
        <v>1065</v>
      </c>
      <c r="E83" s="589" t="s">
        <v>1065</v>
      </c>
      <c r="F83" s="589" t="s">
        <v>1065</v>
      </c>
      <c r="G83" s="589" t="n">
        <f aca="false">SUM(C83:F83)</f>
        <v>0</v>
      </c>
      <c r="H83" s="29"/>
    </row>
    <row r="84" customFormat="false" ht="15" hidden="false" customHeight="false" outlineLevel="0" collapsed="false">
      <c r="A84" s="28" t="s">
        <v>1537</v>
      </c>
      <c r="B84" s="28" t="s">
        <v>1538</v>
      </c>
      <c r="C84" s="589" t="n">
        <v>0</v>
      </c>
      <c r="D84" s="589" t="s">
        <v>1415</v>
      </c>
      <c r="E84" s="589" t="s">
        <v>1415</v>
      </c>
      <c r="F84" s="589" t="s">
        <v>1415</v>
      </c>
      <c r="G84" s="589" t="n">
        <f aca="false">SUM(C84:F84)</f>
        <v>0</v>
      </c>
      <c r="H84" s="29"/>
    </row>
    <row r="85" customFormat="false" ht="15" hidden="false" customHeight="false" outlineLevel="0" collapsed="false">
      <c r="A85" s="28" t="s">
        <v>1539</v>
      </c>
      <c r="B85" s="28" t="s">
        <v>1540</v>
      </c>
      <c r="C85" s="589" t="n">
        <v>0</v>
      </c>
      <c r="D85" s="589" t="s">
        <v>1541</v>
      </c>
      <c r="E85" s="589" t="s">
        <v>1541</v>
      </c>
      <c r="F85" s="589" t="s">
        <v>1541</v>
      </c>
      <c r="G85" s="589" t="n">
        <f aca="false">SUM(C85:F85)</f>
        <v>0</v>
      </c>
      <c r="H85" s="29"/>
    </row>
    <row r="86" customFormat="false" ht="15" hidden="false" customHeight="false" outlineLevel="0" collapsed="false">
      <c r="A86" s="28" t="s">
        <v>1542</v>
      </c>
      <c r="B86" s="28" t="s">
        <v>1543</v>
      </c>
      <c r="C86" s="589" t="n">
        <v>0</v>
      </c>
      <c r="D86" s="589" t="s">
        <v>1544</v>
      </c>
      <c r="E86" s="589" t="s">
        <v>1544</v>
      </c>
      <c r="F86" s="589" t="s">
        <v>1544</v>
      </c>
      <c r="G86" s="589" t="n">
        <f aca="false">SUM(C86:F86)</f>
        <v>0</v>
      </c>
      <c r="H86" s="29"/>
    </row>
    <row r="87" customFormat="false" ht="15" hidden="false" customHeight="false" outlineLevel="1" collapsed="false">
      <c r="A87" s="28" t="s">
        <v>1545</v>
      </c>
      <c r="H87" s="29"/>
    </row>
    <row r="88" customFormat="false" ht="15" hidden="false" customHeight="false" outlineLevel="1" collapsed="false">
      <c r="A88" s="28" t="s">
        <v>1546</v>
      </c>
      <c r="H88" s="29"/>
    </row>
    <row r="89" customFormat="false" ht="15" hidden="false" customHeight="false" outlineLevel="1" collapsed="false">
      <c r="A89" s="28" t="s">
        <v>1547</v>
      </c>
      <c r="H89" s="29"/>
    </row>
    <row r="90" customFormat="false" ht="15" hidden="false" customHeight="false" outlineLevel="1" collapsed="false">
      <c r="A90" s="28" t="s">
        <v>1548</v>
      </c>
      <c r="H90" s="29"/>
    </row>
    <row r="91" customFormat="false" ht="15" hidden="false" customHeight="false" outlineLevel="0" collapsed="false">
      <c r="H91" s="29"/>
    </row>
    <row r="92" customFormat="false" ht="15" hidden="false" customHeight="false" outlineLevel="0" collapsed="false">
      <c r="H92" s="29"/>
    </row>
    <row r="93" customFormat="false" ht="15" hidden="false" customHeight="false" outlineLevel="0" collapsed="false">
      <c r="H93" s="29"/>
    </row>
    <row r="94" customFormat="false" ht="15" hidden="false" customHeight="false" outlineLevel="0" collapsed="false">
      <c r="H94" s="29"/>
    </row>
    <row r="95" customFormat="false" ht="15" hidden="false" customHeight="false" outlineLevel="0" collapsed="false">
      <c r="H95" s="29"/>
    </row>
    <row r="96" customFormat="false" ht="15" hidden="false" customHeight="false" outlineLevel="0" collapsed="false">
      <c r="H96" s="29"/>
    </row>
    <row r="97" customFormat="false" ht="15" hidden="false" customHeight="false" outlineLevel="0" collapsed="false">
      <c r="H97" s="29"/>
    </row>
    <row r="98" customFormat="false" ht="15" hidden="false" customHeight="false" outlineLevel="0" collapsed="false">
      <c r="H98" s="29"/>
    </row>
    <row r="99" customFormat="false" ht="15" hidden="false" customHeight="false" outlineLevel="0" collapsed="false">
      <c r="H99" s="29"/>
    </row>
    <row r="100" customFormat="false" ht="15" hidden="false" customHeight="false" outlineLevel="0" collapsed="false">
      <c r="H100" s="29"/>
    </row>
    <row r="101" customFormat="false" ht="15" hidden="false" customHeight="false" outlineLevel="0" collapsed="false">
      <c r="H101" s="29"/>
    </row>
    <row r="102" customFormat="false" ht="15" hidden="false" customHeight="false" outlineLevel="0" collapsed="false">
      <c r="H102" s="29"/>
    </row>
    <row r="103" customFormat="false" ht="15" hidden="false" customHeight="false" outlineLevel="0" collapsed="false">
      <c r="H103" s="29"/>
    </row>
    <row r="104" customFormat="false" ht="15" hidden="false" customHeight="false" outlineLevel="0" collapsed="false">
      <c r="H104" s="29"/>
    </row>
    <row r="105" customFormat="false" ht="15" hidden="false" customHeight="false" outlineLevel="0" collapsed="false">
      <c r="H105" s="29"/>
    </row>
    <row r="106" customFormat="false" ht="15" hidden="false" customHeight="false" outlineLevel="0" collapsed="false">
      <c r="H106" s="29"/>
    </row>
    <row r="107" customFormat="false" ht="15" hidden="false" customHeight="false" outlineLevel="0" collapsed="false">
      <c r="H107" s="29"/>
    </row>
    <row r="108" customFormat="false" ht="15" hidden="false" customHeight="false" outlineLevel="0" collapsed="false">
      <c r="H108" s="29"/>
    </row>
    <row r="109" customFormat="false" ht="15" hidden="false" customHeight="false" outlineLevel="0" collapsed="false">
      <c r="H109" s="29"/>
    </row>
    <row r="110" customFormat="false" ht="15" hidden="false" customHeight="false" outlineLevel="0" collapsed="false">
      <c r="H110" s="29"/>
    </row>
    <row r="111" customFormat="false" ht="15" hidden="false" customHeight="false" outlineLevel="0" collapsed="false">
      <c r="H111" s="29"/>
    </row>
    <row r="112" customFormat="false" ht="15" hidden="false" customHeight="false" outlineLevel="0" collapsed="false">
      <c r="H112" s="29"/>
    </row>
  </sheetData>
  <sheetProtection sheet="true" password="c089"/>
  <mergeCells count="1">
    <mergeCell ref="A1:B1"/>
  </mergeCells>
  <hyperlinks>
    <hyperlink ref="B7" location="'E. Optional ECB-ECAIs data'!A12" display="1. Additional information on the programme"/>
    <hyperlink ref="B8" location="'E. Optional ECB-ECAIs data'!A33" display="2.  Additional information on the swaps"/>
    <hyperlink ref="B9" location="'E. Optional ECB-ECAIs data'!A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1" width="243.42"/>
    <col collapsed="false" customWidth="false" hidden="false" outlineLevel="0" max="257" min="2" style="1" width="9.14"/>
  </cols>
  <sheetData>
    <row r="1" customFormat="false" ht="31.5" hidden="false" customHeight="false" outlineLevel="0" collapsed="false">
      <c r="A1" s="591" t="s">
        <v>1549</v>
      </c>
    </row>
    <row r="3" customFormat="false" ht="15" hidden="false" customHeight="false" outlineLevel="0" collapsed="false">
      <c r="A3" s="592"/>
    </row>
    <row r="4" customFormat="false" ht="34.5" hidden="false" customHeight="false" outlineLevel="0" collapsed="false">
      <c r="A4" s="593" t="s">
        <v>1550</v>
      </c>
    </row>
    <row r="5" customFormat="false" ht="34.5" hidden="false" customHeight="false" outlineLevel="0" collapsed="false">
      <c r="A5" s="593" t="s">
        <v>1551</v>
      </c>
    </row>
    <row r="6" customFormat="false" ht="34.5" hidden="false" customHeight="false" outlineLevel="0" collapsed="false">
      <c r="A6" s="593" t="s">
        <v>1552</v>
      </c>
    </row>
    <row r="7" customFormat="false" ht="17.25" hidden="false" customHeight="false" outlineLevel="0" collapsed="false">
      <c r="A7" s="593"/>
    </row>
    <row r="8" customFormat="false" ht="18.75" hidden="false" customHeight="false" outlineLevel="0" collapsed="false">
      <c r="A8" s="594" t="s">
        <v>1553</v>
      </c>
    </row>
    <row r="9" customFormat="false" ht="34.5" hidden="false" customHeight="false" outlineLevel="0" collapsed="false">
      <c r="A9" s="595" t="s">
        <v>1554</v>
      </c>
    </row>
    <row r="10" customFormat="false" ht="69" hidden="false" customHeight="false" outlineLevel="0" collapsed="false">
      <c r="A10" s="596" t="s">
        <v>1555</v>
      </c>
    </row>
    <row r="11" customFormat="false" ht="34.5" hidden="false" customHeight="false" outlineLevel="0" collapsed="false">
      <c r="A11" s="596" t="s">
        <v>1556</v>
      </c>
    </row>
    <row r="12" customFormat="false" ht="17.25" hidden="false" customHeight="false" outlineLevel="0" collapsed="false">
      <c r="A12" s="597" t="s">
        <v>1557</v>
      </c>
    </row>
    <row r="13" customFormat="false" ht="17.25" hidden="false" customHeight="false" outlineLevel="0" collapsed="false">
      <c r="A13" s="596" t="s">
        <v>1558</v>
      </c>
    </row>
    <row r="14" customFormat="false" ht="34.5" hidden="false" customHeight="false" outlineLevel="0" collapsed="false">
      <c r="A14" s="596" t="s">
        <v>1559</v>
      </c>
    </row>
    <row r="15" customFormat="false" ht="17.25" hidden="false" customHeight="false" outlineLevel="0" collapsed="false">
      <c r="A15" s="596"/>
    </row>
    <row r="16" customFormat="false" ht="18.75" hidden="false" customHeight="false" outlineLevel="0" collapsed="false">
      <c r="A16" s="594" t="s">
        <v>1560</v>
      </c>
    </row>
    <row r="17" customFormat="false" ht="17.25" hidden="false" customHeight="false" outlineLevel="0" collapsed="false">
      <c r="A17" s="598" t="s">
        <v>1561</v>
      </c>
    </row>
    <row r="18" customFormat="false" ht="34.5" hidden="false" customHeight="false" outlineLevel="0" collapsed="false">
      <c r="A18" s="599" t="s">
        <v>1562</v>
      </c>
    </row>
    <row r="19" customFormat="false" ht="34.5" hidden="false" customHeight="false" outlineLevel="0" collapsed="false">
      <c r="A19" s="599" t="s">
        <v>1563</v>
      </c>
    </row>
    <row r="20" customFormat="false" ht="51.75" hidden="false" customHeight="false" outlineLevel="0" collapsed="false">
      <c r="A20" s="599" t="s">
        <v>1564</v>
      </c>
    </row>
    <row r="21" customFormat="false" ht="155.25" hidden="false" customHeight="false" outlineLevel="0" collapsed="false">
      <c r="A21" s="599" t="s">
        <v>1565</v>
      </c>
    </row>
    <row r="22" customFormat="false" ht="51.75" hidden="false" customHeight="false" outlineLevel="0" collapsed="false">
      <c r="A22" s="599" t="s">
        <v>1566</v>
      </c>
    </row>
    <row r="23" customFormat="false" ht="34.5" hidden="false" customHeight="false" outlineLevel="0" collapsed="false">
      <c r="A23" s="599" t="s">
        <v>1567</v>
      </c>
    </row>
    <row r="24" customFormat="false" ht="17.25" hidden="false" customHeight="false" outlineLevel="0" collapsed="false">
      <c r="A24" s="599" t="s">
        <v>1568</v>
      </c>
    </row>
    <row r="25" customFormat="false" ht="17.25" hidden="false" customHeight="false" outlineLevel="0" collapsed="false">
      <c r="A25" s="598" t="s">
        <v>1569</v>
      </c>
    </row>
    <row r="26" customFormat="false" ht="51.75" hidden="false" customHeight="false" outlineLevel="0" collapsed="false">
      <c r="A26" s="600" t="s">
        <v>1570</v>
      </c>
    </row>
    <row r="27" customFormat="false" ht="17.25" hidden="false" customHeight="false" outlineLevel="0" collapsed="false">
      <c r="A27" s="600" t="s">
        <v>1571</v>
      </c>
    </row>
    <row r="28" customFormat="false" ht="17.25" hidden="false" customHeight="false" outlineLevel="0" collapsed="false">
      <c r="A28" s="598" t="s">
        <v>1572</v>
      </c>
    </row>
    <row r="29" customFormat="false" ht="34.5" hidden="false" customHeight="false" outlineLevel="0" collapsed="false">
      <c r="A29" s="599" t="s">
        <v>1573</v>
      </c>
    </row>
    <row r="30" customFormat="false" ht="34.5" hidden="false" customHeight="false" outlineLevel="0" collapsed="false">
      <c r="A30" s="599" t="s">
        <v>1574</v>
      </c>
    </row>
    <row r="31" customFormat="false" ht="34.5" hidden="false" customHeight="false" outlineLevel="0" collapsed="false">
      <c r="A31" s="599" t="s">
        <v>1575</v>
      </c>
    </row>
    <row r="32" customFormat="false" ht="34.5" hidden="false" customHeight="false" outlineLevel="0" collapsed="false">
      <c r="A32" s="599" t="s">
        <v>1576</v>
      </c>
    </row>
    <row r="33" customFormat="false" ht="17.25" hidden="false" customHeight="false" outlineLevel="0" collapsed="false">
      <c r="A33" s="599"/>
    </row>
    <row r="34" customFormat="false" ht="18.75" hidden="false" customHeight="false" outlineLevel="0" collapsed="false">
      <c r="A34" s="594" t="s">
        <v>1577</v>
      </c>
    </row>
    <row r="35" customFormat="false" ht="17.25" hidden="false" customHeight="false" outlineLevel="0" collapsed="false">
      <c r="A35" s="598" t="s">
        <v>1578</v>
      </c>
    </row>
    <row r="36" customFormat="false" ht="34.5" hidden="false" customHeight="false" outlineLevel="0" collapsed="false">
      <c r="A36" s="599" t="s">
        <v>1579</v>
      </c>
    </row>
    <row r="37" customFormat="false" ht="34.5" hidden="false" customHeight="false" outlineLevel="0" collapsed="false">
      <c r="A37" s="599" t="s">
        <v>1580</v>
      </c>
    </row>
    <row r="38" customFormat="false" ht="34.5" hidden="false" customHeight="false" outlineLevel="0" collapsed="false">
      <c r="A38" s="599" t="s">
        <v>1581</v>
      </c>
    </row>
    <row r="39" customFormat="false" ht="17.25" hidden="false" customHeight="false" outlineLevel="0" collapsed="false">
      <c r="A39" s="599" t="s">
        <v>1582</v>
      </c>
    </row>
    <row r="40" customFormat="false" ht="34.5" hidden="false" customHeight="false" outlineLevel="0" collapsed="false">
      <c r="A40" s="599" t="s">
        <v>1583</v>
      </c>
    </row>
    <row r="41" customFormat="false" ht="17.25" hidden="false" customHeight="false" outlineLevel="0" collapsed="false">
      <c r="A41" s="598" t="s">
        <v>1584</v>
      </c>
    </row>
    <row r="42" customFormat="false" ht="17.25" hidden="false" customHeight="false" outlineLevel="0" collapsed="false">
      <c r="A42" s="599" t="s">
        <v>1585</v>
      </c>
    </row>
    <row r="43" customFormat="false" ht="17.25" hidden="false" customHeight="false" outlineLevel="0" collapsed="false">
      <c r="A43" s="600" t="s">
        <v>1586</v>
      </c>
    </row>
    <row r="44" customFormat="false" ht="17.25" hidden="false" customHeight="false" outlineLevel="0" collapsed="false">
      <c r="A44" s="598" t="s">
        <v>1587</v>
      </c>
    </row>
    <row r="45" customFormat="false" ht="34.5" hidden="false" customHeight="false" outlineLevel="0" collapsed="false">
      <c r="A45" s="600" t="s">
        <v>1588</v>
      </c>
    </row>
    <row r="46" customFormat="false" ht="34.5" hidden="false" customHeight="false" outlineLevel="0" collapsed="false">
      <c r="A46" s="599" t="s">
        <v>1589</v>
      </c>
    </row>
    <row r="47" customFormat="false" ht="34.5" hidden="false" customHeight="false" outlineLevel="0" collapsed="false">
      <c r="A47" s="599" t="s">
        <v>1590</v>
      </c>
    </row>
    <row r="48" customFormat="false" ht="17.25" hidden="false" customHeight="false" outlineLevel="0" collapsed="false">
      <c r="A48" s="599" t="s">
        <v>1591</v>
      </c>
    </row>
    <row r="49" customFormat="false" ht="17.25" hidden="false" customHeight="false" outlineLevel="0" collapsed="false">
      <c r="A49" s="600" t="s">
        <v>1592</v>
      </c>
    </row>
    <row r="50" customFormat="false" ht="17.25" hidden="false" customHeight="false" outlineLevel="0" collapsed="false">
      <c r="A50" s="598" t="s">
        <v>1593</v>
      </c>
    </row>
    <row r="51" customFormat="false" ht="34.5" hidden="false" customHeight="false" outlineLevel="0" collapsed="false">
      <c r="A51" s="600" t="s">
        <v>1594</v>
      </c>
    </row>
    <row r="52" customFormat="false" ht="17.25" hidden="false" customHeight="false" outlineLevel="0" collapsed="false">
      <c r="A52" s="599" t="s">
        <v>1595</v>
      </c>
    </row>
    <row r="53" customFormat="false" ht="34.5" hidden="false" customHeight="false" outlineLevel="0" collapsed="false">
      <c r="A53" s="600" t="s">
        <v>1596</v>
      </c>
    </row>
    <row r="54" customFormat="false" ht="17.25" hidden="false" customHeight="false" outlineLevel="0" collapsed="false">
      <c r="A54" s="598" t="s">
        <v>1597</v>
      </c>
    </row>
    <row r="55" customFormat="false" ht="17.25" hidden="false" customHeight="false" outlineLevel="0" collapsed="false">
      <c r="A55" s="600" t="s">
        <v>1598</v>
      </c>
    </row>
    <row r="56" customFormat="false" ht="34.5" hidden="false" customHeight="false" outlineLevel="0" collapsed="false">
      <c r="A56" s="599" t="s">
        <v>1599</v>
      </c>
    </row>
    <row r="57" customFormat="false" ht="17.25" hidden="false" customHeight="false" outlineLevel="0" collapsed="false">
      <c r="A57" s="599" t="s">
        <v>1600</v>
      </c>
    </row>
    <row r="58" customFormat="false" ht="17.25" hidden="false" customHeight="false" outlineLevel="0" collapsed="false">
      <c r="A58" s="599" t="s">
        <v>1601</v>
      </c>
    </row>
    <row r="59" customFormat="false" ht="17.25" hidden="false" customHeight="false" outlineLevel="0" collapsed="false">
      <c r="A59" s="598" t="s">
        <v>1602</v>
      </c>
    </row>
    <row r="60" customFormat="false" ht="34.5" hidden="false" customHeight="false" outlineLevel="0" collapsed="false">
      <c r="A60" s="599" t="s">
        <v>1603</v>
      </c>
    </row>
    <row r="61" customFormat="false" ht="17.25" hidden="false" customHeight="false" outlineLevel="0" collapsed="false">
      <c r="A61" s="601"/>
    </row>
    <row r="62" customFormat="false" ht="18.75" hidden="false" customHeight="false" outlineLevel="0" collapsed="false">
      <c r="A62" s="594" t="s">
        <v>1604</v>
      </c>
    </row>
    <row r="63" customFormat="false" ht="17.25" hidden="false" customHeight="false" outlineLevel="0" collapsed="false">
      <c r="A63" s="598" t="s">
        <v>1605</v>
      </c>
    </row>
    <row r="64" customFormat="false" ht="34.5" hidden="false" customHeight="false" outlineLevel="0" collapsed="false">
      <c r="A64" s="599" t="s">
        <v>1606</v>
      </c>
    </row>
    <row r="65" customFormat="false" ht="17.25" hidden="false" customHeight="false" outlineLevel="0" collapsed="false">
      <c r="A65" s="599" t="s">
        <v>1607</v>
      </c>
    </row>
    <row r="66" customFormat="false" ht="34.5" hidden="false" customHeight="false" outlineLevel="0" collapsed="false">
      <c r="A66" s="596" t="s">
        <v>1608</v>
      </c>
    </row>
    <row r="67" customFormat="false" ht="69" hidden="false" customHeight="false" outlineLevel="0" collapsed="false">
      <c r="A67" s="596" t="s">
        <v>1609</v>
      </c>
    </row>
    <row r="68" customFormat="false" ht="34.5" hidden="false" customHeight="false" outlineLevel="0" collapsed="false">
      <c r="A68" s="596" t="s">
        <v>1610</v>
      </c>
    </row>
    <row r="69" customFormat="false" ht="17.25" hidden="false" customHeight="false" outlineLevel="0" collapsed="false">
      <c r="A69" s="602" t="s">
        <v>1611</v>
      </c>
    </row>
    <row r="70" customFormat="false" ht="51.75" hidden="false" customHeight="false" outlineLevel="0" collapsed="false">
      <c r="A70" s="596" t="s">
        <v>1612</v>
      </c>
    </row>
    <row r="71" customFormat="false" ht="17.25" hidden="false" customHeight="false" outlineLevel="0" collapsed="false">
      <c r="A71" s="596" t="s">
        <v>1613</v>
      </c>
    </row>
    <row r="72" customFormat="false" ht="17.25" hidden="false" customHeight="false" outlineLevel="0" collapsed="false">
      <c r="A72" s="602" t="s">
        <v>1614</v>
      </c>
    </row>
    <row r="73" customFormat="false" ht="17.25" hidden="false" customHeight="false" outlineLevel="0" collapsed="false">
      <c r="A73" s="596" t="s">
        <v>1615</v>
      </c>
    </row>
    <row r="74" customFormat="false" ht="17.25" hidden="false" customHeight="false" outlineLevel="0" collapsed="false">
      <c r="A74" s="602" t="s">
        <v>1616</v>
      </c>
    </row>
    <row r="75" customFormat="false" ht="34.5" hidden="false" customHeight="false" outlineLevel="0" collapsed="false">
      <c r="A75" s="596" t="s">
        <v>1617</v>
      </c>
    </row>
    <row r="76" customFormat="false" ht="17.25" hidden="false" customHeight="false" outlineLevel="0" collapsed="false">
      <c r="A76" s="596" t="s">
        <v>1618</v>
      </c>
    </row>
    <row r="77" customFormat="false" ht="51.75" hidden="false" customHeight="false" outlineLevel="0" collapsed="false">
      <c r="A77" s="596" t="s">
        <v>1619</v>
      </c>
    </row>
    <row r="78" customFormat="false" ht="17.25" hidden="false" customHeight="false" outlineLevel="0" collapsed="false">
      <c r="A78" s="602" t="s">
        <v>1620</v>
      </c>
    </row>
    <row r="79" customFormat="false" ht="17.25" hidden="false" customHeight="false" outlineLevel="0" collapsed="false">
      <c r="A79" s="603" t="s">
        <v>1621</v>
      </c>
    </row>
    <row r="80" customFormat="false" ht="17.25" hidden="false" customHeight="false" outlineLevel="0" collapsed="false">
      <c r="A80" s="602" t="s">
        <v>1622</v>
      </c>
    </row>
    <row r="81" customFormat="false" ht="34.5" hidden="false" customHeight="false" outlineLevel="0" collapsed="false">
      <c r="A81" s="596" t="s">
        <v>1623</v>
      </c>
    </row>
    <row r="82" customFormat="false" ht="34.5" hidden="false" customHeight="false" outlineLevel="0" collapsed="false">
      <c r="A82" s="596" t="s">
        <v>1624</v>
      </c>
    </row>
    <row r="83" customFormat="false" ht="34.5" hidden="false" customHeight="false" outlineLevel="0" collapsed="false">
      <c r="A83" s="596" t="s">
        <v>1625</v>
      </c>
    </row>
    <row r="84" customFormat="false" ht="34.5" hidden="false" customHeight="false" outlineLevel="0" collapsed="false">
      <c r="A84" s="596" t="s">
        <v>1626</v>
      </c>
    </row>
    <row r="85" customFormat="false" ht="34.5" hidden="false" customHeight="false" outlineLevel="0" collapsed="false">
      <c r="A85" s="596" t="s">
        <v>1627</v>
      </c>
    </row>
    <row r="86" customFormat="false" ht="17.25" hidden="false" customHeight="false" outlineLevel="0" collapsed="false">
      <c r="A86" s="602" t="s">
        <v>1628</v>
      </c>
    </row>
    <row r="87" customFormat="false" ht="17.25" hidden="false" customHeight="false" outlineLevel="0" collapsed="false">
      <c r="A87" s="596" t="s">
        <v>1629</v>
      </c>
    </row>
    <row r="88" customFormat="false" ht="34.5" hidden="false" customHeight="false" outlineLevel="0" collapsed="false">
      <c r="A88" s="596" t="s">
        <v>1630</v>
      </c>
    </row>
    <row r="89" customFormat="false" ht="17.25" hidden="false" customHeight="false" outlineLevel="0" collapsed="false">
      <c r="A89" s="602" t="s">
        <v>1631</v>
      </c>
    </row>
    <row r="90" customFormat="false" ht="34.5" hidden="false" customHeight="false" outlineLevel="0" collapsed="false">
      <c r="A90" s="596" t="s">
        <v>1632</v>
      </c>
    </row>
    <row r="91" customFormat="false" ht="17.25" hidden="false" customHeight="false" outlineLevel="0" collapsed="false">
      <c r="A91" s="602" t="s">
        <v>1633</v>
      </c>
    </row>
    <row r="92" customFormat="false" ht="17.25" hidden="false" customHeight="false" outlineLevel="0" collapsed="false">
      <c r="A92" s="603" t="s">
        <v>1634</v>
      </c>
    </row>
    <row r="93" customFormat="false" ht="17.25" hidden="false" customHeight="false" outlineLevel="0" collapsed="false">
      <c r="A93" s="596" t="s">
        <v>1635</v>
      </c>
    </row>
    <row r="94" customFormat="false" ht="17.25" hidden="false" customHeight="false" outlineLevel="0" collapsed="false">
      <c r="A94" s="596"/>
    </row>
    <row r="95" customFormat="false" ht="18.75" hidden="false" customHeight="false" outlineLevel="0" collapsed="false">
      <c r="A95" s="594" t="s">
        <v>1636</v>
      </c>
    </row>
    <row r="96" customFormat="false" ht="34.5" hidden="false" customHeight="false" outlineLevel="0" collapsed="false">
      <c r="A96" s="603" t="s">
        <v>1637</v>
      </c>
    </row>
    <row r="97" customFormat="false" ht="17.25" hidden="false" customHeight="false" outlineLevel="0" collapsed="false">
      <c r="A97" s="603" t="s">
        <v>1638</v>
      </c>
    </row>
    <row r="98" customFormat="false" ht="17.25" hidden="false" customHeight="false" outlineLevel="0" collapsed="false">
      <c r="A98" s="602" t="s">
        <v>1639</v>
      </c>
    </row>
    <row r="99" customFormat="false" ht="17.25" hidden="false" customHeight="false" outlineLevel="0" collapsed="false">
      <c r="A99" s="593" t="s">
        <v>1640</v>
      </c>
    </row>
    <row r="100" customFormat="false" ht="17.25" hidden="false" customHeight="false" outlineLevel="0" collapsed="false">
      <c r="A100" s="596" t="s">
        <v>1641</v>
      </c>
    </row>
    <row r="101" customFormat="false" ht="17.25" hidden="false" customHeight="false" outlineLevel="0" collapsed="false">
      <c r="A101" s="596" t="s">
        <v>1642</v>
      </c>
    </row>
    <row r="102" customFormat="false" ht="17.25" hidden="false" customHeight="false" outlineLevel="0" collapsed="false">
      <c r="A102" s="596" t="s">
        <v>1643</v>
      </c>
    </row>
    <row r="103" customFormat="false" ht="17.25" hidden="false" customHeight="false" outlineLevel="0" collapsed="false">
      <c r="A103" s="596" t="s">
        <v>1644</v>
      </c>
    </row>
    <row r="104" customFormat="false" ht="34.5" hidden="false" customHeight="false" outlineLevel="0" collapsed="false">
      <c r="A104" s="596" t="s">
        <v>1645</v>
      </c>
    </row>
    <row r="105" customFormat="false" ht="17.25" hidden="false" customHeight="false" outlineLevel="0" collapsed="false">
      <c r="A105" s="593" t="s">
        <v>1646</v>
      </c>
    </row>
    <row r="106" customFormat="false" ht="17.25" hidden="false" customHeight="false" outlineLevel="0" collapsed="false">
      <c r="A106" s="596" t="s">
        <v>1647</v>
      </c>
    </row>
    <row r="107" customFormat="false" ht="17.25" hidden="false" customHeight="false" outlineLevel="0" collapsed="false">
      <c r="A107" s="596" t="s">
        <v>1648</v>
      </c>
    </row>
    <row r="108" customFormat="false" ht="17.25" hidden="false" customHeight="false" outlineLevel="0" collapsed="false">
      <c r="A108" s="596" t="s">
        <v>1649</v>
      </c>
    </row>
    <row r="109" customFormat="false" ht="17.25" hidden="false" customHeight="false" outlineLevel="0" collapsed="false">
      <c r="A109" s="596" t="s">
        <v>1650</v>
      </c>
    </row>
    <row r="110" customFormat="false" ht="17.25" hidden="false" customHeight="false" outlineLevel="0" collapsed="false">
      <c r="A110" s="596" t="s">
        <v>1651</v>
      </c>
    </row>
    <row r="111" customFormat="false" ht="17.25" hidden="false" customHeight="false" outlineLevel="0" collapsed="false">
      <c r="A111" s="596" t="s">
        <v>1652</v>
      </c>
    </row>
    <row r="112" customFormat="false" ht="17.25" hidden="false" customHeight="false" outlineLevel="0" collapsed="false">
      <c r="A112" s="602" t="s">
        <v>1653</v>
      </c>
    </row>
    <row r="113" customFormat="false" ht="17.25" hidden="false" customHeight="false" outlineLevel="0" collapsed="false">
      <c r="A113" s="596" t="s">
        <v>1654</v>
      </c>
    </row>
    <row r="114" customFormat="false" ht="17.25" hidden="false" customHeight="false" outlineLevel="0" collapsed="false">
      <c r="A114" s="593" t="s">
        <v>1655</v>
      </c>
    </row>
    <row r="115" customFormat="false" ht="17.25" hidden="false" customHeight="false" outlineLevel="0" collapsed="false">
      <c r="A115" s="596" t="s">
        <v>1656</v>
      </c>
    </row>
    <row r="116" customFormat="false" ht="17.25" hidden="false" customHeight="false" outlineLevel="0" collapsed="false">
      <c r="A116" s="596" t="s">
        <v>1657</v>
      </c>
    </row>
    <row r="117" customFormat="false" ht="17.25" hidden="false" customHeight="false" outlineLevel="0" collapsed="false">
      <c r="A117" s="593" t="s">
        <v>1658</v>
      </c>
    </row>
    <row r="118" customFormat="false" ht="17.25" hidden="false" customHeight="false" outlineLevel="0" collapsed="false">
      <c r="A118" s="596" t="s">
        <v>1659</v>
      </c>
    </row>
    <row r="119" customFormat="false" ht="17.25" hidden="false" customHeight="false" outlineLevel="0" collapsed="false">
      <c r="A119" s="596" t="s">
        <v>1660</v>
      </c>
    </row>
    <row r="120" customFormat="false" ht="17.25" hidden="false" customHeight="false" outlineLevel="0" collapsed="false">
      <c r="A120" s="596" t="s">
        <v>1661</v>
      </c>
    </row>
    <row r="121" customFormat="false" ht="17.25" hidden="false" customHeight="false" outlineLevel="0" collapsed="false">
      <c r="A121" s="602" t="s">
        <v>1662</v>
      </c>
    </row>
    <row r="122" customFormat="false" ht="17.25" hidden="false" customHeight="false" outlineLevel="0" collapsed="false">
      <c r="A122" s="593" t="s">
        <v>1663</v>
      </c>
    </row>
    <row r="123" customFormat="false" ht="17.25" hidden="false" customHeight="false" outlineLevel="0" collapsed="false">
      <c r="A123" s="593" t="s">
        <v>1664</v>
      </c>
    </row>
    <row r="124" customFormat="false" ht="17.25" hidden="false" customHeight="false" outlineLevel="0" collapsed="false">
      <c r="A124" s="596" t="s">
        <v>1665</v>
      </c>
    </row>
    <row r="125" customFormat="false" ht="17.25" hidden="false" customHeight="false" outlineLevel="0" collapsed="false">
      <c r="A125" s="596" t="s">
        <v>1666</v>
      </c>
    </row>
    <row r="126" customFormat="false" ht="17.25" hidden="false" customHeight="false" outlineLevel="0" collapsed="false">
      <c r="A126" s="596" t="s">
        <v>1667</v>
      </c>
    </row>
    <row r="127" customFormat="false" ht="17.25" hidden="false" customHeight="false" outlineLevel="0" collapsed="false">
      <c r="A127" s="596" t="s">
        <v>1668</v>
      </c>
    </row>
    <row r="128" customFormat="false" ht="17.25" hidden="false" customHeight="false" outlineLevel="0" collapsed="false">
      <c r="A128" s="596" t="s">
        <v>1669</v>
      </c>
    </row>
    <row r="129" customFormat="false" ht="17.25" hidden="false" customHeight="false" outlineLevel="0" collapsed="false">
      <c r="A129" s="602" t="s">
        <v>1670</v>
      </c>
    </row>
    <row r="130" customFormat="false" ht="34.5" hidden="false" customHeight="false" outlineLevel="0" collapsed="false">
      <c r="A130" s="596" t="s">
        <v>1671</v>
      </c>
    </row>
    <row r="131" customFormat="false" ht="69" hidden="false" customHeight="false" outlineLevel="0" collapsed="false">
      <c r="A131" s="596" t="s">
        <v>1672</v>
      </c>
    </row>
    <row r="132" customFormat="false" ht="34.5" hidden="false" customHeight="false" outlineLevel="0" collapsed="false">
      <c r="A132" s="596" t="s">
        <v>1673</v>
      </c>
    </row>
    <row r="133" customFormat="false" ht="17.25" hidden="false" customHeight="false" outlineLevel="0" collapsed="false">
      <c r="A133" s="602" t="s">
        <v>1674</v>
      </c>
    </row>
    <row r="134" customFormat="false" ht="34.5" hidden="false" customHeight="false" outlineLevel="0" collapsed="false">
      <c r="A134" s="593" t="s">
        <v>1675</v>
      </c>
    </row>
    <row r="135" customFormat="false" ht="17.25" hidden="false" customHeight="false" outlineLevel="0" collapsed="false">
      <c r="A135" s="593"/>
    </row>
    <row r="136" customFormat="false" ht="18.75" hidden="false" customHeight="false" outlineLevel="0" collapsed="false">
      <c r="A136" s="594" t="s">
        <v>1676</v>
      </c>
    </row>
    <row r="137" customFormat="false" ht="34.5" hidden="false" customHeight="false" outlineLevel="0" collapsed="false">
      <c r="A137" s="596" t="s">
        <v>1677</v>
      </c>
    </row>
    <row r="138" customFormat="false" ht="103.5" hidden="false" customHeight="false" outlineLevel="0" collapsed="false">
      <c r="A138" s="599" t="s">
        <v>1678</v>
      </c>
    </row>
    <row r="139" customFormat="false" ht="103.5" hidden="false" customHeight="false" outlineLevel="0" collapsed="false">
      <c r="A139" s="599" t="s">
        <v>1679</v>
      </c>
    </row>
    <row r="140" customFormat="false" ht="17.25" hidden="false" customHeight="false" outlineLevel="0" collapsed="false">
      <c r="A140" s="598" t="s">
        <v>1680</v>
      </c>
    </row>
    <row r="141" customFormat="false" ht="17.25" hidden="false" customHeight="false" outlineLevel="0" collapsed="false">
      <c r="A141" s="604" t="s">
        <v>1681</v>
      </c>
    </row>
    <row r="142" customFormat="false" ht="34.5" hidden="false" customHeight="false" outlineLevel="0" collapsed="false">
      <c r="A142" s="600" t="s">
        <v>1682</v>
      </c>
    </row>
    <row r="143" customFormat="false" ht="17.25" hidden="false" customHeight="false" outlineLevel="0" collapsed="false">
      <c r="A143" s="599" t="s">
        <v>1683</v>
      </c>
    </row>
    <row r="144" customFormat="false" ht="17.25" hidden="false" customHeight="false" outlineLevel="0" collapsed="false">
      <c r="A144" s="599" t="s">
        <v>1684</v>
      </c>
    </row>
    <row r="145" customFormat="false" ht="17.25" hidden="false" customHeight="false" outlineLevel="0" collapsed="false">
      <c r="A145" s="604" t="s">
        <v>1685</v>
      </c>
    </row>
    <row r="146" customFormat="false" ht="17.25" hidden="false" customHeight="false" outlineLevel="0" collapsed="false">
      <c r="A146" s="598" t="s">
        <v>1686</v>
      </c>
    </row>
    <row r="147" customFormat="false" ht="17.25" hidden="false" customHeight="false" outlineLevel="0" collapsed="false">
      <c r="A147" s="604" t="s">
        <v>1687</v>
      </c>
    </row>
    <row r="148" customFormat="false" ht="17.25" hidden="false" customHeight="false" outlineLevel="0" collapsed="false">
      <c r="A148" s="599" t="s">
        <v>1688</v>
      </c>
    </row>
    <row r="149" customFormat="false" ht="17.25" hidden="false" customHeight="false" outlineLevel="0" collapsed="false">
      <c r="A149" s="599" t="s">
        <v>1689</v>
      </c>
    </row>
    <row r="150" customFormat="false" ht="17.25" hidden="false" customHeight="false" outlineLevel="0" collapsed="false">
      <c r="A150" s="599" t="s">
        <v>1690</v>
      </c>
    </row>
    <row r="151" customFormat="false" ht="34.5" hidden="false" customHeight="false" outlineLevel="0" collapsed="false">
      <c r="A151" s="604" t="s">
        <v>1691</v>
      </c>
    </row>
    <row r="152" customFormat="false" ht="17.25" hidden="false" customHeight="false" outlineLevel="0" collapsed="false">
      <c r="A152" s="598" t="s">
        <v>1692</v>
      </c>
    </row>
    <row r="153" customFormat="false" ht="17.25" hidden="false" customHeight="false" outlineLevel="0" collapsed="false">
      <c r="A153" s="599" t="s">
        <v>1693</v>
      </c>
    </row>
    <row r="154" customFormat="false" ht="17.25" hidden="false" customHeight="false" outlineLevel="0" collapsed="false">
      <c r="A154" s="599" t="s">
        <v>1694</v>
      </c>
    </row>
    <row r="155" customFormat="false" ht="17.25" hidden="false" customHeight="false" outlineLevel="0" collapsed="false">
      <c r="A155" s="599" t="s">
        <v>1695</v>
      </c>
    </row>
    <row r="156" customFormat="false" ht="17.25" hidden="false" customHeight="false" outlineLevel="0" collapsed="false">
      <c r="A156" s="599" t="s">
        <v>1696</v>
      </c>
    </row>
    <row r="157" customFormat="false" ht="51.75" hidden="false" customHeight="false" outlineLevel="0" collapsed="false">
      <c r="A157" s="599" t="s">
        <v>1697</v>
      </c>
    </row>
    <row r="158" customFormat="false" ht="34.5" hidden="false" customHeight="false" outlineLevel="0" collapsed="false">
      <c r="A158" s="599" t="s">
        <v>1698</v>
      </c>
    </row>
    <row r="159" customFormat="false" ht="17.25" hidden="false" customHeight="false" outlineLevel="0" collapsed="false">
      <c r="A159" s="598" t="s">
        <v>1699</v>
      </c>
    </row>
    <row r="160" customFormat="false" ht="34.5" hidden="false" customHeight="false" outlineLevel="0" collapsed="false">
      <c r="A160" s="599" t="s">
        <v>1700</v>
      </c>
    </row>
    <row r="161" customFormat="false" ht="34.5" hidden="false" customHeight="false" outlineLevel="0" collapsed="false">
      <c r="A161" s="599" t="s">
        <v>1701</v>
      </c>
    </row>
    <row r="162" customFormat="false" ht="17.25" hidden="false" customHeight="false" outlineLevel="0" collapsed="false">
      <c r="A162" s="599" t="s">
        <v>1702</v>
      </c>
    </row>
    <row r="163" customFormat="false" ht="17.25" hidden="false" customHeight="false" outlineLevel="0" collapsed="false">
      <c r="A163" s="598" t="s">
        <v>1703</v>
      </c>
    </row>
    <row r="164" customFormat="false" ht="34.5" hidden="false" customHeight="false" outlineLevel="0" collapsed="false">
      <c r="A164" s="605" t="s">
        <v>1704</v>
      </c>
    </row>
    <row r="165" customFormat="false" ht="34.5" hidden="false" customHeight="false" outlineLevel="0" collapsed="false">
      <c r="A165" s="599" t="s">
        <v>1705</v>
      </c>
    </row>
    <row r="166" customFormat="false" ht="17.25" hidden="false" customHeight="false" outlineLevel="0" collapsed="false">
      <c r="A166" s="598" t="s">
        <v>1706</v>
      </c>
    </row>
    <row r="167" customFormat="false" ht="17.25" hidden="false" customHeight="false" outlineLevel="0" collapsed="false">
      <c r="A167" s="599" t="s">
        <v>1707</v>
      </c>
    </row>
    <row r="168" customFormat="false" ht="17.25" hidden="false" customHeight="false" outlineLevel="0" collapsed="false">
      <c r="A168" s="598" t="s">
        <v>1708</v>
      </c>
    </row>
    <row r="169" customFormat="false" ht="17.25" hidden="false" customHeight="false" outlineLevel="0" collapsed="false">
      <c r="A169" s="600" t="s">
        <v>1709</v>
      </c>
    </row>
    <row r="170" customFormat="false" ht="17.25" hidden="false" customHeight="false" outlineLevel="0" collapsed="false">
      <c r="A170" s="600"/>
    </row>
    <row r="171" customFormat="false" ht="17.25" hidden="false" customHeight="false" outlineLevel="0" collapsed="false">
      <c r="A171" s="600"/>
    </row>
    <row r="172" customFormat="false" ht="17.25" hidden="false" customHeight="false" outlineLevel="0" collapsed="false">
      <c r="A172" s="600"/>
    </row>
    <row r="173" customFormat="false" ht="17.25" hidden="false" customHeight="false" outlineLevel="0" collapsed="false">
      <c r="A173" s="600"/>
    </row>
    <row r="174" customFormat="false" ht="17.25" hidden="false" customHeight="false" outlineLevel="0" collapsed="false">
      <c r="A174" s="600"/>
    </row>
  </sheetData>
  <sheetProtection sheet="true" password="c089"/>
  <printOptions headings="false" gridLines="false" gridLinesSet="true" horizontalCentered="false" verticalCentered="false"/>
  <pageMargins left="0.708333333333333" right="0.708333333333333" top="0.595833333333333"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4T13:55:07Z</dcterms:created>
  <dc:creator>Hervé Lebris</dc:creator>
  <dc:description/>
  <dc:language>en-US</dc:language>
  <cp:lastModifiedBy>Jerome Villier</cp:lastModifiedBy>
  <cp:lastPrinted>2019-01-24T15:20:36Z</cp:lastPrinted>
  <dcterms:modified xsi:type="dcterms:W3CDTF">2019-01-24T15:54:04Z</dcterms:modified>
  <cp:revision>0</cp:revision>
  <dc:subject/>
  <dc:title/>
</cp:coreProperties>
</file>